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Plán výnosů a nákladů" sheetId="1" state="visible" r:id="rId2"/>
    <sheet name="ZS-A" sheetId="2" state="visible" r:id="rId3"/>
    <sheet name="Fondy" sheetId="3" state="visible" r:id="rId4"/>
    <sheet name="Limit mezd" sheetId="4" state="visible" r:id="rId5"/>
    <sheet name="Odpisový plán" sheetId="5" state="visible" r:id="rId6"/>
    <sheet name="Plán oprav z příspěvku zřiz." sheetId="6" state="visible" r:id="rId7"/>
  </sheets>
  <externalReferences>
    <externalReference r:id="rId8"/>
  </externalReferences>
  <definedNames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16">
  <si>
    <t xml:space="preserve">Organizace:    Zámek Slavkov - Austerlitz, příspěvková organizace</t>
  </si>
  <si>
    <t xml:space="preserve">Souhrn - Plán výnosů a nákladů na rok 2017</t>
  </si>
  <si>
    <t xml:space="preserve">Hlavní činnost</t>
  </si>
  <si>
    <t xml:space="preserve">SÚ</t>
  </si>
  <si>
    <t xml:space="preserve">Název </t>
  </si>
  <si>
    <t xml:space="preserve">Částka v tis. Kč</t>
  </si>
  <si>
    <t xml:space="preserve">Náklady</t>
  </si>
  <si>
    <t xml:space="preserve">Spotřeba materiálu </t>
  </si>
  <si>
    <t xml:space="preserve">Spotřeba energie </t>
  </si>
  <si>
    <t xml:space="preserve">Spotřeba jiných neskladovatelných dodávek </t>
  </si>
  <si>
    <t xml:space="preserve">Prodané zboží</t>
  </si>
  <si>
    <t xml:space="preserve">Opravy a udržování </t>
  </si>
  <si>
    <t xml:space="preserve">Cestovné </t>
  </si>
  <si>
    <t xml:space="preserve">Náklady na reprezentaci </t>
  </si>
  <si>
    <t xml:space="preserve">Ostatní služby</t>
  </si>
  <si>
    <t xml:space="preserve">Mzdové náklady </t>
  </si>
  <si>
    <t xml:space="preserve">Zákonné sociální a zdravotní pojištění</t>
  </si>
  <si>
    <t xml:space="preserve">Jiné sociální pojištění </t>
  </si>
  <si>
    <t xml:space="preserve">Zákonné sociální náklady </t>
  </si>
  <si>
    <t xml:space="preserve">Jiné sociální náklady </t>
  </si>
  <si>
    <t xml:space="preserve">Ostatní náklady </t>
  </si>
  <si>
    <t xml:space="preserve">Odpisy dlouhodobého majetku </t>
  </si>
  <si>
    <t xml:space="preserve">Náklady z drobného dlouhodobého majetku </t>
  </si>
  <si>
    <t xml:space="preserve">Finanční náklady - úroky</t>
  </si>
  <si>
    <t xml:space="preserve">Finanční náklady - kurzové ztráty</t>
  </si>
  <si>
    <t xml:space="preserve">Daň z příjmů</t>
  </si>
  <si>
    <t xml:space="preserve">Dodatečné odvody daně z příjmů </t>
  </si>
  <si>
    <t xml:space="preserve">Náklady celkem HČ</t>
  </si>
  <si>
    <t xml:space="preserve">Výnosy </t>
  </si>
  <si>
    <t xml:space="preserve">Výnosy z prodeje služeb</t>
  </si>
  <si>
    <t xml:space="preserve">Výnosy z pronájmu </t>
  </si>
  <si>
    <t xml:space="preserve">Výnosy z prodaného zboží </t>
  </si>
  <si>
    <t xml:space="preserve">Výnosy z prodeje  DNM a DHM </t>
  </si>
  <si>
    <t xml:space="preserve">Čerpání fondů </t>
  </si>
  <si>
    <t xml:space="preserve">Ostatní výnosy z činnosti </t>
  </si>
  <si>
    <t xml:space="preserve">Úroky</t>
  </si>
  <si>
    <t xml:space="preserve">Výnosy vybraných místních vládních institucí </t>
  </si>
  <si>
    <t xml:space="preserve">Neinvestiční příspěvek z rozpočtu zřizovatele</t>
  </si>
  <si>
    <t xml:space="preserve">Účelový neinvestiční přípěvek z rozpočtu zřizovatele- Expozice mzdy</t>
  </si>
  <si>
    <t xml:space="preserve">Účelový neinvestiční přípěvek z rozpočtu zřizovatele- Expozice nájemné</t>
  </si>
  <si>
    <t xml:space="preserve">Účelový neinvestiční přípěvek z rozpočtu zřizovatele - Expozice provoz</t>
  </si>
  <si>
    <t xml:space="preserve">Dotace z rozpočtu JMK</t>
  </si>
  <si>
    <t xml:space="preserve">Příspěvek z ÚP na VPP</t>
  </si>
  <si>
    <t xml:space="preserve">Výnosy celkem HČ</t>
  </si>
  <si>
    <t xml:space="preserve">Hospodářský výsledek HČ</t>
  </si>
  <si>
    <t xml:space="preserve">Doplňková činnost</t>
  </si>
  <si>
    <t xml:space="preserve">Částka v Kč</t>
  </si>
  <si>
    <t xml:space="preserve">Náklady celkem DČ</t>
  </si>
  <si>
    <t xml:space="preserve">Výnosy celkem DČ</t>
  </si>
  <si>
    <t xml:space="preserve">Hospodářský výsledek DČ</t>
  </si>
  <si>
    <t xml:space="preserve">Náklady celkem HČ+DČ</t>
  </si>
  <si>
    <t xml:space="preserve">Výnosy celkem HČ+DČ</t>
  </si>
  <si>
    <t xml:space="preserve">Hospodářský výsledek HČ+DČ</t>
  </si>
  <si>
    <t xml:space="preserve">Zámek Austerlitz
Rok 2017, Tisíce, Náklady a výnosy</t>
  </si>
  <si>
    <t xml:space="preserve">ORJ</t>
  </si>
  <si>
    <t xml:space="preserve">Název ORJ</t>
  </si>
  <si>
    <t xml:space="preserve">PČ</t>
  </si>
  <si>
    <t xml:space="preserve">SÚ+AÚ</t>
  </si>
  <si>
    <t xml:space="preserve">Název analytického účtu</t>
  </si>
  <si>
    <t xml:space="preserve">Návrh 2017</t>
  </si>
  <si>
    <t xml:space="preserve">Režie</t>
  </si>
  <si>
    <t xml:space="preserve">501-0300</t>
  </si>
  <si>
    <t xml:space="preserve">Spotřeba materiálu - údržba</t>
  </si>
  <si>
    <t xml:space="preserve">501-0337</t>
  </si>
  <si>
    <t xml:space="preserve">Spotřeba materiálu - kancelářské potřeby</t>
  </si>
  <si>
    <t xml:space="preserve">501-0338</t>
  </si>
  <si>
    <t xml:space="preserve">Spotřeba materiálu - knihy</t>
  </si>
  <si>
    <t xml:space="preserve">501-0339</t>
  </si>
  <si>
    <t xml:space="preserve">Spotřeba materiálu - noviny,časopisy</t>
  </si>
  <si>
    <t xml:space="preserve">501-0345</t>
  </si>
  <si>
    <t xml:space="preserve">Spotřeba materiálu - PHM - sl. auto</t>
  </si>
  <si>
    <t xml:space="preserve">501-0348</t>
  </si>
  <si>
    <t xml:space="preserve">Spotřeba materiálu - různé</t>
  </si>
  <si>
    <t xml:space="preserve">501-0349</t>
  </si>
  <si>
    <t xml:space="preserve">Spotřeba materiálu - prac. oděvy, ochr. pomůcky</t>
  </si>
  <si>
    <t xml:space="preserve">502-0330</t>
  </si>
  <si>
    <t xml:space="preserve">Spotřeba el. energie</t>
  </si>
  <si>
    <t xml:space="preserve">503-0300</t>
  </si>
  <si>
    <t xml:space="preserve">Vodné</t>
  </si>
  <si>
    <t xml:space="preserve">511-0330</t>
  </si>
  <si>
    <t xml:space="preserve">Opravy a udržování - provozní</t>
  </si>
  <si>
    <t xml:space="preserve">511-0334</t>
  </si>
  <si>
    <t xml:space="preserve">Opravy a udržování - provozní zámek</t>
  </si>
  <si>
    <t xml:space="preserve">511-0336</t>
  </si>
  <si>
    <t xml:space="preserve">Oprava a udržování - elektro</t>
  </si>
  <si>
    <t xml:space="preserve">511-0343</t>
  </si>
  <si>
    <t xml:space="preserve">Opravy a udržování - služ. automobil</t>
  </si>
  <si>
    <t xml:space="preserve">512-0300</t>
  </si>
  <si>
    <t xml:space="preserve">Cestovné</t>
  </si>
  <si>
    <t xml:space="preserve">513-0331</t>
  </si>
  <si>
    <t xml:space="preserve">Náklady na reprezentaci - pohoštění</t>
  </si>
  <si>
    <t xml:space="preserve">518-0300</t>
  </si>
  <si>
    <t xml:space="preserve">Ostatní služby - provozní</t>
  </si>
  <si>
    <t xml:space="preserve">518-0336</t>
  </si>
  <si>
    <t xml:space="preserve">Ost. služby - revize</t>
  </si>
  <si>
    <t xml:space="preserve">518-0337</t>
  </si>
  <si>
    <t xml:space="preserve">Ostatní služby - telefony</t>
  </si>
  <si>
    <t xml:space="preserve">518-0339</t>
  </si>
  <si>
    <t xml:space="preserve">Ostatní služby - poštovné</t>
  </si>
  <si>
    <t xml:space="preserve">518-0343</t>
  </si>
  <si>
    <t xml:space="preserve">Ostatní služby - služební auto</t>
  </si>
  <si>
    <t xml:space="preserve">518-0344</t>
  </si>
  <si>
    <t xml:space="preserve">Ostatní služby - odb. kurzy, školení</t>
  </si>
  <si>
    <t xml:space="preserve">518-0347</t>
  </si>
  <si>
    <t xml:space="preserve">Ostatní služby - bankovní poplatky</t>
  </si>
  <si>
    <t xml:space="preserve">518-0348</t>
  </si>
  <si>
    <t xml:space="preserve">Ostatní služby - bankovní poplatky / správa  úvěru</t>
  </si>
  <si>
    <t xml:space="preserve">518-0355</t>
  </si>
  <si>
    <t xml:space="preserve">Ostatní služby - software, hardware</t>
  </si>
  <si>
    <t xml:space="preserve">518-0400</t>
  </si>
  <si>
    <t xml:space="preserve">Stočné</t>
  </si>
  <si>
    <t xml:space="preserve">518-0401</t>
  </si>
  <si>
    <t xml:space="preserve">Srážkovné</t>
  </si>
  <si>
    <t xml:space="preserve">521-0300</t>
  </si>
  <si>
    <t xml:space="preserve">Mzdové náklady - hrubé mzdy</t>
  </si>
  <si>
    <t xml:space="preserve">521-0400</t>
  </si>
  <si>
    <t xml:space="preserve">Mzdové náklady - OON</t>
  </si>
  <si>
    <t xml:space="preserve">524-0300</t>
  </si>
  <si>
    <t xml:space="preserve">Zákonné zdravotní pojištění</t>
  </si>
  <si>
    <t xml:space="preserve">524-0400</t>
  </si>
  <si>
    <t xml:space="preserve">Zákonné sociální pojištění</t>
  </si>
  <si>
    <t xml:space="preserve">525-0300</t>
  </si>
  <si>
    <t xml:space="preserve">Jiné sociální pojištění - poj. odpovědnosti</t>
  </si>
  <si>
    <t xml:space="preserve">527-0300</t>
  </si>
  <si>
    <t xml:space="preserve">Zákonné sociální náklady</t>
  </si>
  <si>
    <t xml:space="preserve">528-0300</t>
  </si>
  <si>
    <t xml:space="preserve">Jiné soc. nákl. - přísp. zaměstnav. na stravování</t>
  </si>
  <si>
    <t xml:space="preserve">549-0300</t>
  </si>
  <si>
    <t xml:space="preserve">Ostatní náklady  z činnosti</t>
  </si>
  <si>
    <t xml:space="preserve">549-0332</t>
  </si>
  <si>
    <t xml:space="preserve">Ostatní náklady z činnosti - pojišt. vozidel</t>
  </si>
  <si>
    <t xml:space="preserve">549-0400</t>
  </si>
  <si>
    <t xml:space="preserve">Ostatní náklady z činnosti- neuznat. DPH dle koef.</t>
  </si>
  <si>
    <t xml:space="preserve">558-0300</t>
  </si>
  <si>
    <t xml:space="preserve">Spotřeba materiálu - DDHM</t>
  </si>
  <si>
    <t xml:space="preserve">562-0400</t>
  </si>
  <si>
    <t xml:space="preserve">Úroky - úvěr</t>
  </si>
  <si>
    <t xml:space="preserve">563-0300</t>
  </si>
  <si>
    <t xml:space="preserve">Kurzové ztráty</t>
  </si>
  <si>
    <t xml:space="preserve">N 1 (HČ)</t>
  </si>
  <si>
    <t xml:space="preserve">602-0335</t>
  </si>
  <si>
    <t xml:space="preserve">Tržby - vstupné  přednášky,vzdělávací programy</t>
  </si>
  <si>
    <t xml:space="preserve">602-0339</t>
  </si>
  <si>
    <t xml:space="preserve">Tržba - focení, kopírování</t>
  </si>
  <si>
    <t xml:space="preserve">649-0300</t>
  </si>
  <si>
    <t xml:space="preserve">Ostatní výnosy z činnosti - HČ</t>
  </si>
  <si>
    <t xml:space="preserve">649-0334</t>
  </si>
  <si>
    <t xml:space="preserve">Ostatní výnosy - přefakturace mzdových nákladů</t>
  </si>
  <si>
    <t xml:space="preserve">662-0400</t>
  </si>
  <si>
    <t xml:space="preserve">Úroky - TÚ KB</t>
  </si>
  <si>
    <t xml:space="preserve">672-0630</t>
  </si>
  <si>
    <t xml:space="preserve">Dotace z ÚP na VPP</t>
  </si>
  <si>
    <t xml:space="preserve">672-0400</t>
  </si>
  <si>
    <t xml:space="preserve">Provozní příspěvek  účelový - zřizovatel</t>
  </si>
  <si>
    <t xml:space="preserve">V 1 (HČ)</t>
  </si>
  <si>
    <t xml:space="preserve">Výnosy 1 (HČ)</t>
  </si>
  <si>
    <t xml:space="preserve">Náklady 1 (HČ)</t>
  </si>
  <si>
    <t xml:space="preserve">Hospodářský výsledek 1 (HČ)</t>
  </si>
  <si>
    <t xml:space="preserve">Zámek</t>
  </si>
  <si>
    <t xml:space="preserve">501-0313</t>
  </si>
  <si>
    <t xml:space="preserve">Spotřeba materiálu - čisticí prostředky</t>
  </si>
  <si>
    <t xml:space="preserve">501-0334</t>
  </si>
  <si>
    <t xml:space="preserve">Spotřeba materiálu - údržba zámek</t>
  </si>
  <si>
    <t xml:space="preserve">501-0335</t>
  </si>
  <si>
    <t xml:space="preserve">Spotřeba materiálu - propagace</t>
  </si>
  <si>
    <t xml:space="preserve">501-0336</t>
  </si>
  <si>
    <t xml:space="preserve">Spotřeba materiálu - výstavy + akce</t>
  </si>
  <si>
    <t xml:space="preserve">502-0334</t>
  </si>
  <si>
    <t xml:space="preserve">Spotřeba el. energie - zámek</t>
  </si>
  <si>
    <t xml:space="preserve">503-0342</t>
  </si>
  <si>
    <t xml:space="preserve">Vodné bazény</t>
  </si>
  <si>
    <t xml:space="preserve">504-0300</t>
  </si>
  <si>
    <t xml:space="preserve">Prodané zboží - suvenýry  HČ</t>
  </si>
  <si>
    <t xml:space="preserve">518-0334</t>
  </si>
  <si>
    <t xml:space="preserve">Ostatní služby - provoz zámek</t>
  </si>
  <si>
    <t xml:space="preserve">518-0335</t>
  </si>
  <si>
    <t xml:space="preserve">Ostatní služby - propagace</t>
  </si>
  <si>
    <t xml:space="preserve">518-0340</t>
  </si>
  <si>
    <t xml:space="preserve">Ostatní služby- akce</t>
  </si>
  <si>
    <t xml:space="preserve">518-0342</t>
  </si>
  <si>
    <t xml:space="preserve">Ostatní služby - internet</t>
  </si>
  <si>
    <t xml:space="preserve">518-0345</t>
  </si>
  <si>
    <t xml:space="preserve">Ostatní služby - bezpečn. agentura</t>
  </si>
  <si>
    <t xml:space="preserve">518-0346</t>
  </si>
  <si>
    <t xml:space="preserve">Ostatní služby - poplatky  z plat. karet</t>
  </si>
  <si>
    <t xml:space="preserve">549-0331</t>
  </si>
  <si>
    <t xml:space="preserve">Ostatní náklady z činnosti - pojištění</t>
  </si>
  <si>
    <t xml:space="preserve">551-0300</t>
  </si>
  <si>
    <t xml:space="preserve">Odpisy dlouhodobého majetku</t>
  </si>
  <si>
    <t xml:space="preserve">N 2 (HČ)</t>
  </si>
  <si>
    <t xml:space="preserve">602-0334</t>
  </si>
  <si>
    <t xml:space="preserve">Tržba - vstupné zámek</t>
  </si>
  <si>
    <t xml:space="preserve">602-0336</t>
  </si>
  <si>
    <t xml:space="preserve">Tržba - vstupné zámek výstavy</t>
  </si>
  <si>
    <t xml:space="preserve">602-0340</t>
  </si>
  <si>
    <t xml:space="preserve">Tržby - vstupné akce - stánky</t>
  </si>
  <si>
    <t xml:space="preserve">604-0300</t>
  </si>
  <si>
    <t xml:space="preserve">Tržby prodané zboží - suvenýry</t>
  </si>
  <si>
    <t xml:space="preserve">672-0720</t>
  </si>
  <si>
    <t xml:space="preserve">Dotace JMK</t>
  </si>
  <si>
    <t xml:space="preserve">V 2 (HČ)</t>
  </si>
  <si>
    <t xml:space="preserve">Výnosy 2 (HČ)</t>
  </si>
  <si>
    <t xml:space="preserve">Náklady 2 (HČ)</t>
  </si>
  <si>
    <t xml:space="preserve">Hospodářský výsledek 2 (HČ)</t>
  </si>
  <si>
    <t xml:space="preserve">501-0100</t>
  </si>
  <si>
    <t xml:space="preserve">Spotřeba materiálu  VČ</t>
  </si>
  <si>
    <t xml:space="preserve">501-0113</t>
  </si>
  <si>
    <t xml:space="preserve">Spořeba materiálu - čisticí prostředky</t>
  </si>
  <si>
    <t xml:space="preserve">501-0115</t>
  </si>
  <si>
    <t xml:space="preserve">Spotřeba materiálu - propagace  VČ</t>
  </si>
  <si>
    <t xml:space="preserve">501-0120</t>
  </si>
  <si>
    <t xml:space="preserve">Spotřeba materiálu - pronájmy</t>
  </si>
  <si>
    <t xml:space="preserve">501-0121</t>
  </si>
  <si>
    <t xml:space="preserve">Spotřeba materiálu - svatební obřady</t>
  </si>
  <si>
    <t xml:space="preserve">502-0100</t>
  </si>
  <si>
    <t xml:space="preserve">Spotřeba el. energie - VČ</t>
  </si>
  <si>
    <t xml:space="preserve">503-0200</t>
  </si>
  <si>
    <t xml:space="preserve">Spotřeba vody</t>
  </si>
  <si>
    <t xml:space="preserve">511-0100</t>
  </si>
  <si>
    <t xml:space="preserve">Opravy a udržování - VČ</t>
  </si>
  <si>
    <t xml:space="preserve">511-0133</t>
  </si>
  <si>
    <t xml:space="preserve">511-0136</t>
  </si>
  <si>
    <t xml:space="preserve">Oprava a udržování  VČ - elektro</t>
  </si>
  <si>
    <t xml:space="preserve">518-0100</t>
  </si>
  <si>
    <t xml:space="preserve">Ostatní služby - VČ</t>
  </si>
  <si>
    <t xml:space="preserve">518-0120</t>
  </si>
  <si>
    <t xml:space="preserve">Ostatní služby - pronájmy</t>
  </si>
  <si>
    <t xml:space="preserve">518-0121</t>
  </si>
  <si>
    <t xml:space="preserve">Ostatní služby - svatební obřady</t>
  </si>
  <si>
    <t xml:space="preserve">518-0135</t>
  </si>
  <si>
    <t xml:space="preserve">Ostatní služby - propagace  VČ</t>
  </si>
  <si>
    <t xml:space="preserve">518-0136</t>
  </si>
  <si>
    <t xml:space="preserve">Ost. služby  VČ - revize</t>
  </si>
  <si>
    <t xml:space="preserve">518-0137</t>
  </si>
  <si>
    <t xml:space="preserve">Ostatní služby - telefony VČ</t>
  </si>
  <si>
    <t xml:space="preserve">518-0139</t>
  </si>
  <si>
    <t xml:space="preserve">Ostatní služby - poštovné VČ</t>
  </si>
  <si>
    <t xml:space="preserve">518-0142</t>
  </si>
  <si>
    <t xml:space="preserve">Ostatní služby - internet VČ</t>
  </si>
  <si>
    <t xml:space="preserve">518-0145</t>
  </si>
  <si>
    <t xml:space="preserve">Ostatní služby - bezpeč. agentura VČ</t>
  </si>
  <si>
    <t xml:space="preserve">518-0155</t>
  </si>
  <si>
    <t xml:space="preserve">518-0200</t>
  </si>
  <si>
    <t xml:space="preserve">518-0201</t>
  </si>
  <si>
    <t xml:space="preserve">521-0100</t>
  </si>
  <si>
    <t xml:space="preserve">Mzdové náklady - VČ</t>
  </si>
  <si>
    <t xml:space="preserve">524-0100</t>
  </si>
  <si>
    <t xml:space="preserve">Zákonné zdravotní pojištění  - VČ</t>
  </si>
  <si>
    <t xml:space="preserve">524-0200</t>
  </si>
  <si>
    <t xml:space="preserve">Zákonné sociální pojištění - VČ</t>
  </si>
  <si>
    <t xml:space="preserve">Jiné sociální pojištění - VČ</t>
  </si>
  <si>
    <t xml:space="preserve">527-0100</t>
  </si>
  <si>
    <t xml:space="preserve">Zákonné sociální náklady - FKSP / VČ</t>
  </si>
  <si>
    <t xml:space="preserve">528-0100</t>
  </si>
  <si>
    <t xml:space="preserve">Jiné soc. nákl. - přísp. zaměsnav. na stravování</t>
  </si>
  <si>
    <t xml:space="preserve">549-0100</t>
  </si>
  <si>
    <t xml:space="preserve">Ostatní náklady z činnosti - VČ</t>
  </si>
  <si>
    <t xml:space="preserve">558-0100</t>
  </si>
  <si>
    <t xml:space="preserve">Spotřeba materiálu  VC  -  DDHM</t>
  </si>
  <si>
    <t xml:space="preserve">N 2 (DČ)</t>
  </si>
  <si>
    <t xml:space="preserve">602-0018</t>
  </si>
  <si>
    <t xml:space="preserve">Tržby - zprostředkov. služby</t>
  </si>
  <si>
    <t xml:space="preserve">602-0022</t>
  </si>
  <si>
    <t xml:space="preserve">Tržby - foto svateb</t>
  </si>
  <si>
    <t xml:space="preserve">602-0023</t>
  </si>
  <si>
    <t xml:space="preserve">Tržby - parkovné</t>
  </si>
  <si>
    <t xml:space="preserve">602-0024</t>
  </si>
  <si>
    <t xml:space="preserve">Tržby - výlep plakátů, půjčovné</t>
  </si>
  <si>
    <t xml:space="preserve">602-0025</t>
  </si>
  <si>
    <t xml:space="preserve">Tržby - služ. byt</t>
  </si>
  <si>
    <t xml:space="preserve">602-0026</t>
  </si>
  <si>
    <t xml:space="preserve">Tržby - reklamní služby</t>
  </si>
  <si>
    <t xml:space="preserve">603-0013</t>
  </si>
  <si>
    <t xml:space="preserve">Pronájmy kina JAS</t>
  </si>
  <si>
    <t xml:space="preserve">603-0020</t>
  </si>
  <si>
    <t xml:space="preserve">Pronájmy zámek, SCB</t>
  </si>
  <si>
    <t xml:space="preserve">603-0021</t>
  </si>
  <si>
    <t xml:space="preserve">Pronájmy - svatební obřady</t>
  </si>
  <si>
    <t xml:space="preserve">V 2 (DČ)</t>
  </si>
  <si>
    <t xml:space="preserve">Výnosy 2 (DČ)</t>
  </si>
  <si>
    <t xml:space="preserve">Náklady 2 (DČ)</t>
  </si>
  <si>
    <t xml:space="preserve">Hospodářský výsledek 2 (DČ)</t>
  </si>
  <si>
    <t xml:space="preserve">Městská knihovna</t>
  </si>
  <si>
    <t xml:space="preserve">N 3 (HČ)</t>
  </si>
  <si>
    <t xml:space="preserve">602-0332</t>
  </si>
  <si>
    <t xml:space="preserve">Tržby - zápisné Městská knihovna</t>
  </si>
  <si>
    <t xml:space="preserve">V 3 (HČ)</t>
  </si>
  <si>
    <t xml:space="preserve">Výnosy 3 (HČ)</t>
  </si>
  <si>
    <t xml:space="preserve">Náklady 3 (HČ)</t>
  </si>
  <si>
    <t xml:space="preserve">Hospodářský výsledek 3 (HČ)</t>
  </si>
  <si>
    <t xml:space="preserve">Kino</t>
  </si>
  <si>
    <t xml:space="preserve">518-0333</t>
  </si>
  <si>
    <t xml:space="preserve">Ostatní služby - provozní  kino</t>
  </si>
  <si>
    <t xml:space="preserve">N 4 (HČ)</t>
  </si>
  <si>
    <t xml:space="preserve">602-0333</t>
  </si>
  <si>
    <t xml:space="preserve">Tržba - vstupné kino  Jas</t>
  </si>
  <si>
    <t xml:space="preserve">V 4 (HČ)</t>
  </si>
  <si>
    <t xml:space="preserve">Výnosy 4 (HČ)</t>
  </si>
  <si>
    <t xml:space="preserve">Náklady 4 (HČ)</t>
  </si>
  <si>
    <t xml:space="preserve">Hospodářský výsledek 4 (HČ)</t>
  </si>
  <si>
    <t xml:space="preserve">Informační reg. centrum</t>
  </si>
  <si>
    <t xml:space="preserve">N 5 (HČ)</t>
  </si>
  <si>
    <t xml:space="preserve">V 5 (HČ)</t>
  </si>
  <si>
    <t xml:space="preserve">Výnosy 5 (HČ)</t>
  </si>
  <si>
    <t xml:space="preserve">Náklady 5 (HČ)</t>
  </si>
  <si>
    <t xml:space="preserve">Hospodářský výsledek 5 (HČ)</t>
  </si>
  <si>
    <t xml:space="preserve">Napoleon - Austerlitz</t>
  </si>
  <si>
    <t xml:space="preserve">N 6 (HČ)</t>
  </si>
  <si>
    <t xml:space="preserve">602-0337</t>
  </si>
  <si>
    <t xml:space="preserve">Tržba - audioprůvodce EXPOZICE NAPOLEON</t>
  </si>
  <si>
    <t xml:space="preserve">672-0600</t>
  </si>
  <si>
    <t xml:space="preserve">Provozní příspěvek účelový - zřizovatel</t>
  </si>
  <si>
    <t xml:space="preserve">Provozní příspěvek účelový - zřiz.  Expozice-mzdy</t>
  </si>
  <si>
    <t xml:space="preserve">672-0641</t>
  </si>
  <si>
    <t xml:space="preserve">Provozní příspěvěk - účelový - nájemné expozice</t>
  </si>
  <si>
    <t xml:space="preserve">672-0642</t>
  </si>
  <si>
    <t xml:space="preserve">Provozní příspěvek - účelový - provoz expozice</t>
  </si>
  <si>
    <t xml:space="preserve">V 6 (HČ)</t>
  </si>
  <si>
    <t xml:space="preserve">Výnosy 6 (HČ)</t>
  </si>
  <si>
    <t xml:space="preserve">Náklady 6 (HČ)</t>
  </si>
  <si>
    <t xml:space="preserve">Hospodářský výsledek 6 (HČ)</t>
  </si>
  <si>
    <t xml:space="preserve">SC Bonaparte</t>
  </si>
  <si>
    <t xml:space="preserve">502-0355</t>
  </si>
  <si>
    <t xml:space="preserve">Spotřeba plyn - SCB</t>
  </si>
  <si>
    <t xml:space="preserve">N 7 (HČ)</t>
  </si>
  <si>
    <t xml:space="preserve">602-0331</t>
  </si>
  <si>
    <t xml:space="preserve">Vstupné - SCB</t>
  </si>
  <si>
    <t xml:space="preserve">602-0338</t>
  </si>
  <si>
    <t xml:space="preserve">Tržba - vstupné  koncerty + akce</t>
  </si>
  <si>
    <t xml:space="preserve">V 7 (HČ)</t>
  </si>
  <si>
    <t xml:space="preserve">Výnosy 7 (HČ)</t>
  </si>
  <si>
    <t xml:space="preserve">Náklady 7 (HČ)</t>
  </si>
  <si>
    <t xml:space="preserve">Hospodářský výsledek 7 (HČ)</t>
  </si>
  <si>
    <t xml:space="preserve">Celkem Výnosy (DČ)</t>
  </si>
  <si>
    <t xml:space="preserve">Celkem Náklady (DČ)</t>
  </si>
  <si>
    <t xml:space="preserve">Celkem Hospodářský výsledek (DČ)</t>
  </si>
  <si>
    <t xml:space="preserve">Celkem Výnosy (HČ)</t>
  </si>
  <si>
    <t xml:space="preserve">Celkem Náklady (HČ)</t>
  </si>
  <si>
    <t xml:space="preserve">Celkem Hospodářský výsledek (HČ)</t>
  </si>
  <si>
    <t xml:space="preserve">Celkem Výnosy</t>
  </si>
  <si>
    <t xml:space="preserve">Celkem Náklady</t>
  </si>
  <si>
    <t xml:space="preserve">Celkem Hospodářský výsledek</t>
  </si>
  <si>
    <t xml:space="preserve">Návrh přídělu a čerpání fondů ZS-A na rok 2017</t>
  </si>
  <si>
    <t xml:space="preserve">Stav 31.12.2016</t>
  </si>
  <si>
    <t xml:space="preserve">Příděl 2017</t>
  </si>
  <si>
    <t xml:space="preserve">Čerpání 2017</t>
  </si>
  <si>
    <t xml:space="preserve">Stav k 31.12.2017</t>
  </si>
  <si>
    <t xml:space="preserve">Fond kulturních a sociálních potřeb</t>
  </si>
  <si>
    <t xml:space="preserve">Fond investic</t>
  </si>
  <si>
    <t xml:space="preserve">Fond odměn</t>
  </si>
  <si>
    <t xml:space="preserve">Fond rezervní </t>
  </si>
  <si>
    <r>
      <rPr>
        <b val="true"/>
        <sz val="10"/>
        <rFont val="Arial CE"/>
        <family val="0"/>
        <charset val="238"/>
      </rPr>
      <t xml:space="preserve">Pozn.: </t>
    </r>
    <r>
      <rPr>
        <sz val="10"/>
        <rFont val="Arial CE"/>
        <family val="0"/>
        <charset val="238"/>
      </rPr>
      <t xml:space="preserve">Výše přídělu z HV za rok 2016 do RF a FO nebyla ke dni zpracování návrhu rozpočtu známa.</t>
    </r>
  </si>
  <si>
    <t xml:space="preserve">Návrh limitu mzdových prostředků ZS-A pro rok 2017</t>
  </si>
  <si>
    <t xml:space="preserve">HČ</t>
  </si>
  <si>
    <t xml:space="preserve">Počet zaměstnanců (fyzický stav)</t>
  </si>
  <si>
    <t xml:space="preserve">27+1(VPP)</t>
  </si>
  <si>
    <t xml:space="preserve">Počet zaměstnanců na plný pracovní úvazek (přepočtený stav)</t>
  </si>
  <si>
    <t xml:space="preserve">26+1(VPP)</t>
  </si>
  <si>
    <t xml:space="preserve">Počet zaměstnanců na dohody o pracích konaných mimo pracovní poměr k 1. 1. </t>
  </si>
  <si>
    <t xml:space="preserve">(v sezóně stoupá počet pracovníků na dohody na 50 - 60 osob)</t>
  </si>
  <si>
    <t xml:space="preserve">Základní tarify </t>
  </si>
  <si>
    <t xml:space="preserve">Příplatky za vedení</t>
  </si>
  <si>
    <t xml:space="preserve">Osobní příplatky</t>
  </si>
  <si>
    <t xml:space="preserve">Ostatní příplatky - so, ne, svátky</t>
  </si>
  <si>
    <t xml:space="preserve">Odměny </t>
  </si>
  <si>
    <t xml:space="preserve">OON </t>
  </si>
  <si>
    <t xml:space="preserve">Dohody o provedení práce a o prac.činnosti - kino, průvodci</t>
  </si>
  <si>
    <t xml:space="preserve">celkem mzdové náklady HČ</t>
  </si>
  <si>
    <t xml:space="preserve">odvody SP/ZP HČ</t>
  </si>
  <si>
    <r>
      <rPr>
        <sz val="10"/>
        <rFont val="Arial CE"/>
        <family val="0"/>
        <charset val="238"/>
      </rPr>
      <t xml:space="preserve">Celkem mzdy a odvody SP/ZP </t>
    </r>
    <r>
      <rPr>
        <b val="true"/>
        <sz val="10"/>
        <rFont val="Arial CE"/>
        <family val="0"/>
        <charset val="238"/>
      </rPr>
      <t xml:space="preserve">HČ</t>
    </r>
  </si>
  <si>
    <t xml:space="preserve">VČ</t>
  </si>
  <si>
    <t xml:space="preserve">celkem mzdové náklady VČ</t>
  </si>
  <si>
    <t xml:space="preserve">odvody SP/ZP VČ</t>
  </si>
  <si>
    <r>
      <rPr>
        <sz val="10"/>
        <rFont val="Arial CE"/>
        <family val="0"/>
        <charset val="238"/>
      </rPr>
      <t xml:space="preserve">Celkem mzdy a odvody SP/ZP </t>
    </r>
    <r>
      <rPr>
        <b val="true"/>
        <sz val="10"/>
        <rFont val="Arial CE"/>
        <family val="0"/>
        <charset val="238"/>
      </rPr>
      <t xml:space="preserve">VČ</t>
    </r>
  </si>
  <si>
    <r>
      <rPr>
        <sz val="10"/>
        <rFont val="Arial CE"/>
        <family val="0"/>
        <charset val="238"/>
      </rPr>
      <t xml:space="preserve">Celkem mzdy a odvody SP/ZP za </t>
    </r>
    <r>
      <rPr>
        <b val="true"/>
        <sz val="10"/>
        <rFont val="Arial CE"/>
        <family val="2"/>
        <charset val="238"/>
      </rPr>
      <t xml:space="preserve">HČ + VČ</t>
    </r>
  </si>
  <si>
    <t xml:space="preserve">VPP z dotace ÚP</t>
  </si>
  <si>
    <t xml:space="preserve">celkem mzdové náklady VPP z dotace ÚP</t>
  </si>
  <si>
    <r>
      <rPr>
        <sz val="10"/>
        <rFont val="Arial CE"/>
        <family val="0"/>
        <charset val="238"/>
      </rPr>
      <t xml:space="preserve">Celkem mzdy a odvody SP/ZP </t>
    </r>
    <r>
      <rPr>
        <b val="true"/>
        <sz val="10"/>
        <rFont val="Arial CE"/>
        <family val="0"/>
        <charset val="238"/>
      </rPr>
      <t xml:space="preserve">VPP z dotace ÚP</t>
    </r>
  </si>
  <si>
    <r>
      <rPr>
        <sz val="10"/>
        <rFont val="Arial CE"/>
        <family val="0"/>
        <charset val="238"/>
      </rPr>
      <t xml:space="preserve">Celkem mzdy a odvody SP/ZP za </t>
    </r>
    <r>
      <rPr>
        <b val="true"/>
        <sz val="10"/>
        <rFont val="Arial CE"/>
        <family val="2"/>
        <charset val="238"/>
      </rPr>
      <t xml:space="preserve">HČ + VČ+VPP</t>
    </r>
  </si>
  <si>
    <t xml:space="preserve">Odpisová skupina</t>
  </si>
  <si>
    <t xml:space="preserve">Inventární číslo</t>
  </si>
  <si>
    <t xml:space="preserve">Název</t>
  </si>
  <si>
    <t xml:space="preserve">Měsíční odpisová sazba na rok 2017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2017</t>
  </si>
  <si>
    <t xml:space="preserve">TZ centrální WC</t>
  </si>
  <si>
    <t xml:space="preserve">do 11/2028</t>
  </si>
  <si>
    <t xml:space="preserve">TZ  WC 1. NP</t>
  </si>
  <si>
    <t xml:space="preserve">do 12/2028</t>
  </si>
  <si>
    <t xml:space="preserve">bezpečnostní mříž</t>
  </si>
  <si>
    <t xml:space="preserve">do 9/2034</t>
  </si>
  <si>
    <t xml:space="preserve">model</t>
  </si>
  <si>
    <t xml:space="preserve">do 2/2026</t>
  </si>
  <si>
    <t xml:space="preserve">Celkem ZÁMEK</t>
  </si>
  <si>
    <t xml:space="preserve">A</t>
  </si>
  <si>
    <t xml:space="preserve">DHM 14</t>
  </si>
  <si>
    <t xml:space="preserve">Promítací př. MEO</t>
  </si>
  <si>
    <t xml:space="preserve">DHM 15</t>
  </si>
  <si>
    <t xml:space="preserve">Digitalizace</t>
  </si>
  <si>
    <t xml:space="preserve">Celkem KINO</t>
  </si>
  <si>
    <r>
      <rPr>
        <b val="true"/>
        <sz val="12"/>
        <rFont val="Arial CE"/>
        <family val="2"/>
        <charset val="238"/>
      </rPr>
      <t xml:space="preserve">Odpisy ZS-A celkem</t>
    </r>
    <r>
      <rPr>
        <b val="true"/>
        <sz val="8"/>
        <rFont val="Arial CE"/>
        <family val="2"/>
        <charset val="238"/>
      </rPr>
      <t xml:space="preserve"> :</t>
    </r>
  </si>
  <si>
    <t xml:space="preserve">Plán oprav z příspěvku zřizovatele na rok 2017</t>
  </si>
  <si>
    <t xml:space="preserve">1.</t>
  </si>
  <si>
    <t xml:space="preserve">Oprava EPS systému</t>
  </si>
  <si>
    <t xml:space="preserve">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"/>
    <numFmt numFmtId="168" formatCode="@"/>
    <numFmt numFmtId="169" formatCode="#,##0.000"/>
    <numFmt numFmtId="170" formatCode="m\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.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color rgb="FF00FF0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56"/>
    <col collapsed="false" customWidth="true" hidden="false" outlineLevel="0" max="3" min="3" style="1" width="13.85"/>
    <col collapsed="false" customWidth="true" hidden="false" outlineLevel="0" max="4" min="4" style="2" width="12.7"/>
    <col collapsed="false" customWidth="false" hidden="false" outlineLevel="0" max="257" min="5" style="2" width="8.99"/>
  </cols>
  <sheetData>
    <row r="2" s="4" customFormat="true" ht="21" hidden="false" customHeight="true" outlineLevel="0" collapsed="false">
      <c r="A2" s="3" t="s">
        <v>0</v>
      </c>
      <c r="B2" s="3"/>
      <c r="C2" s="3"/>
    </row>
    <row r="3" s="4" customFormat="true" ht="15" hidden="false" customHeight="false" outlineLevel="0" collapsed="false">
      <c r="A3" s="5"/>
      <c r="B3" s="6"/>
      <c r="C3" s="7"/>
    </row>
    <row r="4" s="8" customFormat="true" ht="21.4" hidden="false" customHeight="true" outlineLevel="0" collapsed="false">
      <c r="A4" s="3" t="s">
        <v>1</v>
      </c>
      <c r="B4" s="3"/>
      <c r="C4" s="3"/>
    </row>
    <row r="5" s="8" customFormat="true" ht="21.4" hidden="false" customHeight="true" outlineLevel="0" collapsed="false">
      <c r="A5" s="9" t="s">
        <v>2</v>
      </c>
      <c r="B5" s="9"/>
      <c r="C5" s="9"/>
    </row>
    <row r="6" customFormat="false" ht="14.25" hidden="false" customHeight="true" outlineLevel="0" collapsed="false">
      <c r="A6" s="9"/>
      <c r="B6" s="9"/>
      <c r="C6" s="9"/>
    </row>
    <row r="7" s="13" customFormat="true" ht="26.25" hidden="false" customHeight="true" outlineLevel="0" collapsed="false">
      <c r="A7" s="10" t="s">
        <v>3</v>
      </c>
      <c r="B7" s="11" t="s">
        <v>4</v>
      </c>
      <c r="C7" s="12" t="s">
        <v>5</v>
      </c>
    </row>
    <row r="8" s="13" customFormat="true" ht="15.95" hidden="false" customHeight="true" outlineLevel="0" collapsed="false">
      <c r="A8" s="14"/>
      <c r="B8" s="15" t="s">
        <v>6</v>
      </c>
      <c r="C8" s="16"/>
    </row>
    <row r="9" s="13" customFormat="true" ht="15.95" hidden="false" customHeight="true" outlineLevel="0" collapsed="false">
      <c r="A9" s="17" t="n">
        <v>501</v>
      </c>
      <c r="B9" s="18" t="s">
        <v>7</v>
      </c>
      <c r="C9" s="19" t="n">
        <v>480.5</v>
      </c>
    </row>
    <row r="10" s="13" customFormat="true" ht="15.95" hidden="false" customHeight="true" outlineLevel="0" collapsed="false">
      <c r="A10" s="20" t="n">
        <v>502</v>
      </c>
      <c r="B10" s="21" t="s">
        <v>8</v>
      </c>
      <c r="C10" s="22" t="n">
        <v>900.69</v>
      </c>
    </row>
    <row r="11" s="13" customFormat="true" ht="15.95" hidden="false" customHeight="true" outlineLevel="0" collapsed="false">
      <c r="A11" s="20" t="n">
        <v>503</v>
      </c>
      <c r="B11" s="21" t="s">
        <v>9</v>
      </c>
      <c r="C11" s="22" t="n">
        <v>69.4</v>
      </c>
    </row>
    <row r="12" s="13" customFormat="true" ht="15.95" hidden="false" customHeight="true" outlineLevel="0" collapsed="false">
      <c r="A12" s="20" t="n">
        <v>504</v>
      </c>
      <c r="B12" s="21" t="s">
        <v>10</v>
      </c>
      <c r="C12" s="22" t="n">
        <v>250</v>
      </c>
    </row>
    <row r="13" s="13" customFormat="true" ht="15.95" hidden="false" customHeight="true" outlineLevel="0" collapsed="false">
      <c r="A13" s="20" t="n">
        <v>511</v>
      </c>
      <c r="B13" s="21" t="s">
        <v>11</v>
      </c>
      <c r="C13" s="22" t="n">
        <v>987</v>
      </c>
    </row>
    <row r="14" s="13" customFormat="true" ht="15.95" hidden="false" customHeight="true" outlineLevel="0" collapsed="false">
      <c r="A14" s="20" t="n">
        <v>512</v>
      </c>
      <c r="B14" s="21" t="s">
        <v>12</v>
      </c>
      <c r="C14" s="22" t="n">
        <v>33</v>
      </c>
    </row>
    <row r="15" s="13" customFormat="true" ht="15.95" hidden="false" customHeight="true" outlineLevel="0" collapsed="false">
      <c r="A15" s="20" t="n">
        <v>513</v>
      </c>
      <c r="B15" s="21" t="s">
        <v>13</v>
      </c>
      <c r="C15" s="22" t="n">
        <v>27</v>
      </c>
    </row>
    <row r="16" s="13" customFormat="true" ht="15.95" hidden="false" customHeight="true" outlineLevel="0" collapsed="false">
      <c r="A16" s="20" t="n">
        <v>518</v>
      </c>
      <c r="B16" s="21" t="s">
        <v>14</v>
      </c>
      <c r="C16" s="22" t="n">
        <v>4147.3</v>
      </c>
    </row>
    <row r="17" s="13" customFormat="true" ht="15.95" hidden="false" customHeight="true" outlineLevel="0" collapsed="false">
      <c r="A17" s="20" t="n">
        <v>521</v>
      </c>
      <c r="B17" s="21" t="s">
        <v>15</v>
      </c>
      <c r="C17" s="23" t="n">
        <v>7220</v>
      </c>
    </row>
    <row r="18" s="13" customFormat="true" ht="15.95" hidden="false" customHeight="true" outlineLevel="0" collapsed="false">
      <c r="A18" s="20" t="n">
        <v>524</v>
      </c>
      <c r="B18" s="21" t="s">
        <v>16</v>
      </c>
      <c r="C18" s="22" t="n">
        <v>2315</v>
      </c>
    </row>
    <row r="19" s="13" customFormat="true" ht="15.95" hidden="false" customHeight="true" outlineLevel="0" collapsed="false">
      <c r="A19" s="20" t="n">
        <v>525</v>
      </c>
      <c r="B19" s="21" t="s">
        <v>17</v>
      </c>
      <c r="C19" s="22" t="n">
        <v>18.2</v>
      </c>
    </row>
    <row r="20" s="24" customFormat="true" ht="15.95" hidden="false" customHeight="true" outlineLevel="0" collapsed="false">
      <c r="A20" s="20" t="n">
        <v>527</v>
      </c>
      <c r="B20" s="21" t="s">
        <v>18</v>
      </c>
      <c r="C20" s="22" t="n">
        <v>129.4</v>
      </c>
    </row>
    <row r="21" s="24" customFormat="true" ht="15.95" hidden="false" customHeight="true" outlineLevel="0" collapsed="false">
      <c r="A21" s="20" t="n">
        <v>528</v>
      </c>
      <c r="B21" s="21" t="s">
        <v>19</v>
      </c>
      <c r="C21" s="22" t="n">
        <v>303.8</v>
      </c>
    </row>
    <row r="22" s="13" customFormat="true" ht="15.95" hidden="false" customHeight="true" outlineLevel="0" collapsed="false">
      <c r="A22" s="20" t="n">
        <v>549</v>
      </c>
      <c r="B22" s="21" t="s">
        <v>20</v>
      </c>
      <c r="C22" s="22" t="n">
        <v>97.42</v>
      </c>
    </row>
    <row r="23" s="13" customFormat="true" ht="15.95" hidden="false" customHeight="true" outlineLevel="0" collapsed="false">
      <c r="A23" s="20" t="n">
        <v>551</v>
      </c>
      <c r="B23" s="21" t="s">
        <v>21</v>
      </c>
      <c r="C23" s="22" t="n">
        <v>262.87</v>
      </c>
    </row>
    <row r="24" s="13" customFormat="true" ht="15.95" hidden="false" customHeight="true" outlineLevel="0" collapsed="false">
      <c r="A24" s="25" t="n">
        <v>558</v>
      </c>
      <c r="B24" s="26" t="s">
        <v>22</v>
      </c>
      <c r="C24" s="27" t="n">
        <v>102</v>
      </c>
    </row>
    <row r="25" s="13" customFormat="true" ht="15.95" hidden="false" customHeight="true" outlineLevel="0" collapsed="false">
      <c r="A25" s="25" t="n">
        <v>562</v>
      </c>
      <c r="B25" s="26" t="s">
        <v>23</v>
      </c>
      <c r="C25" s="27" t="n">
        <v>24</v>
      </c>
    </row>
    <row r="26" s="13" customFormat="true" ht="15.95" hidden="false" customHeight="true" outlineLevel="0" collapsed="false">
      <c r="A26" s="25" t="n">
        <v>563</v>
      </c>
      <c r="B26" s="26" t="s">
        <v>24</v>
      </c>
      <c r="C26" s="27" t="n">
        <v>1</v>
      </c>
    </row>
    <row r="27" s="13" customFormat="true" ht="15.95" hidden="false" customHeight="true" outlineLevel="0" collapsed="false">
      <c r="A27" s="28" t="n">
        <v>591</v>
      </c>
      <c r="B27" s="21" t="s">
        <v>25</v>
      </c>
      <c r="C27" s="29" t="n">
        <v>0</v>
      </c>
    </row>
    <row r="28" s="13" customFormat="true" ht="14.25" hidden="false" customHeight="true" outlineLevel="0" collapsed="false">
      <c r="A28" s="30" t="n">
        <v>595</v>
      </c>
      <c r="B28" s="31" t="s">
        <v>26</v>
      </c>
      <c r="C28" s="32" t="n">
        <v>0</v>
      </c>
    </row>
    <row r="29" s="13" customFormat="true" ht="14.25" hidden="false" customHeight="true" outlineLevel="0" collapsed="false">
      <c r="A29" s="14"/>
      <c r="B29" s="33" t="s">
        <v>27</v>
      </c>
      <c r="C29" s="34" t="n">
        <f aca="false">SUM(C9:C28)</f>
        <v>17368.58</v>
      </c>
    </row>
    <row r="30" s="13" customFormat="true" ht="15.95" hidden="false" customHeight="true" outlineLevel="0" collapsed="false">
      <c r="A30" s="35"/>
      <c r="B30" s="33" t="s">
        <v>28</v>
      </c>
      <c r="C30" s="36"/>
    </row>
    <row r="31" s="13" customFormat="true" ht="15.95" hidden="false" customHeight="true" outlineLevel="0" collapsed="false">
      <c r="A31" s="37" t="n">
        <v>602</v>
      </c>
      <c r="B31" s="18" t="s">
        <v>29</v>
      </c>
      <c r="C31" s="19" t="n">
        <v>4142</v>
      </c>
    </row>
    <row r="32" s="13" customFormat="true" ht="15.95" hidden="false" customHeight="true" outlineLevel="0" collapsed="false">
      <c r="A32" s="28" t="n">
        <v>603</v>
      </c>
      <c r="B32" s="21" t="s">
        <v>30</v>
      </c>
      <c r="C32" s="22" t="n">
        <v>0</v>
      </c>
    </row>
    <row r="33" s="13" customFormat="true" ht="15.95" hidden="false" customHeight="true" outlineLevel="0" collapsed="false">
      <c r="A33" s="28" t="n">
        <v>604</v>
      </c>
      <c r="B33" s="21" t="s">
        <v>31</v>
      </c>
      <c r="C33" s="22" t="n">
        <v>330</v>
      </c>
    </row>
    <row r="34" s="24" customFormat="true" ht="15.95" hidden="false" customHeight="true" outlineLevel="0" collapsed="false">
      <c r="A34" s="28" t="n">
        <v>646</v>
      </c>
      <c r="B34" s="21" t="s">
        <v>32</v>
      </c>
      <c r="C34" s="22" t="n">
        <v>0</v>
      </c>
      <c r="E34" s="38"/>
    </row>
    <row r="35" s="13" customFormat="true" ht="15.95" hidden="false" customHeight="true" outlineLevel="0" collapsed="false">
      <c r="A35" s="28" t="n">
        <v>648</v>
      </c>
      <c r="B35" s="21" t="s">
        <v>33</v>
      </c>
      <c r="C35" s="22" t="n">
        <v>0</v>
      </c>
    </row>
    <row r="36" s="13" customFormat="true" ht="15.95" hidden="false" customHeight="true" outlineLevel="0" collapsed="false">
      <c r="A36" s="28" t="n">
        <v>649</v>
      </c>
      <c r="B36" s="21" t="s">
        <v>34</v>
      </c>
      <c r="C36" s="22" t="n">
        <v>30</v>
      </c>
    </row>
    <row r="37" s="13" customFormat="true" ht="15.95" hidden="false" customHeight="true" outlineLevel="0" collapsed="false">
      <c r="A37" s="28" t="n">
        <v>662</v>
      </c>
      <c r="B37" s="21" t="s">
        <v>35</v>
      </c>
      <c r="C37" s="22" t="n">
        <v>0.6</v>
      </c>
    </row>
    <row r="38" customFormat="false" ht="15.95" hidden="false" customHeight="true" outlineLevel="0" collapsed="false">
      <c r="A38" s="28" t="n">
        <v>672</v>
      </c>
      <c r="B38" s="21" t="s">
        <v>36</v>
      </c>
      <c r="C38" s="23"/>
    </row>
    <row r="39" customFormat="false" ht="15.95" hidden="false" customHeight="true" outlineLevel="0" collapsed="false">
      <c r="A39" s="39"/>
      <c r="B39" s="40" t="s">
        <v>37</v>
      </c>
      <c r="C39" s="41" t="n">
        <v>8874.9</v>
      </c>
      <c r="D39" s="42"/>
    </row>
    <row r="40" customFormat="false" ht="15.95" hidden="false" customHeight="true" outlineLevel="0" collapsed="false">
      <c r="A40" s="39"/>
      <c r="B40" s="40" t="s">
        <v>38</v>
      </c>
      <c r="C40" s="41" t="n">
        <v>1681.5</v>
      </c>
      <c r="D40" s="43"/>
    </row>
    <row r="41" customFormat="false" ht="15.95" hidden="false" customHeight="true" outlineLevel="0" collapsed="false">
      <c r="A41" s="39"/>
      <c r="B41" s="40" t="s">
        <v>39</v>
      </c>
      <c r="C41" s="41" t="n">
        <v>995</v>
      </c>
      <c r="D41" s="43"/>
    </row>
    <row r="42" customFormat="false" ht="15.95" hidden="false" customHeight="true" outlineLevel="0" collapsed="false">
      <c r="A42" s="39"/>
      <c r="B42" s="40" t="s">
        <v>40</v>
      </c>
      <c r="C42" s="41" t="n">
        <v>400.2</v>
      </c>
      <c r="D42" s="43"/>
    </row>
    <row r="43" customFormat="false" ht="15.95" hidden="false" customHeight="true" outlineLevel="0" collapsed="false">
      <c r="A43" s="39"/>
      <c r="B43" s="40" t="s">
        <v>41</v>
      </c>
      <c r="C43" s="41" t="n">
        <v>170</v>
      </c>
      <c r="D43" s="43"/>
    </row>
    <row r="44" customFormat="false" ht="15.95" hidden="false" customHeight="true" outlineLevel="0" collapsed="false">
      <c r="A44" s="44"/>
      <c r="B44" s="45" t="s">
        <v>42</v>
      </c>
      <c r="C44" s="46" t="n">
        <v>60</v>
      </c>
      <c r="D44" s="43"/>
    </row>
    <row r="45" customFormat="false" ht="15.95" hidden="false" customHeight="true" outlineLevel="0" collapsed="false">
      <c r="A45" s="47"/>
      <c r="B45" s="33" t="s">
        <v>43</v>
      </c>
      <c r="C45" s="36" t="n">
        <f aca="false">SUM(C31:C44)</f>
        <v>16684.2</v>
      </c>
      <c r="D45" s="43"/>
    </row>
    <row r="46" s="13" customFormat="true" ht="15.95" hidden="false" customHeight="true" outlineLevel="0" collapsed="false">
      <c r="A46" s="35"/>
      <c r="B46" s="33" t="s">
        <v>44</v>
      </c>
      <c r="C46" s="48" t="n">
        <f aca="false">SUM(C45-C29)</f>
        <v>-684.380000000001</v>
      </c>
      <c r="D46" s="49"/>
    </row>
    <row r="47" customFormat="false" ht="12.75" hidden="false" customHeight="false" outlineLevel="0" collapsed="false">
      <c r="A47" s="50"/>
      <c r="B47" s="51"/>
    </row>
    <row r="48" customFormat="false" ht="12.75" hidden="false" customHeight="false" outlineLevel="0" collapsed="false">
      <c r="A48" s="50"/>
      <c r="B48" s="51"/>
    </row>
    <row r="49" customFormat="false" ht="18.75" hidden="false" customHeight="true" outlineLevel="0" collapsed="false">
      <c r="A49" s="9" t="s">
        <v>45</v>
      </c>
      <c r="B49" s="9"/>
    </row>
    <row r="50" customFormat="false" ht="13.5" hidden="false" customHeight="false" outlineLevel="0" collapsed="false">
      <c r="A50" s="50"/>
      <c r="B50" s="51"/>
    </row>
    <row r="51" s="13" customFormat="true" ht="24" hidden="false" customHeight="true" outlineLevel="0" collapsed="false">
      <c r="A51" s="10" t="s">
        <v>3</v>
      </c>
      <c r="B51" s="11" t="s">
        <v>4</v>
      </c>
      <c r="C51" s="12" t="s">
        <v>46</v>
      </c>
    </row>
    <row r="52" s="13" customFormat="true" ht="15.95" hidden="false" customHeight="true" outlineLevel="0" collapsed="false">
      <c r="A52" s="14"/>
      <c r="B52" s="15" t="s">
        <v>6</v>
      </c>
      <c r="C52" s="16"/>
    </row>
    <row r="53" customFormat="false" ht="15.75" hidden="false" customHeight="false" outlineLevel="0" collapsed="false">
      <c r="A53" s="17" t="n">
        <v>501</v>
      </c>
      <c r="B53" s="18" t="s">
        <v>7</v>
      </c>
      <c r="C53" s="19" t="n">
        <v>144</v>
      </c>
    </row>
    <row r="54" customFormat="false" ht="15.75" hidden="false" customHeight="false" outlineLevel="0" collapsed="false">
      <c r="A54" s="20" t="n">
        <v>502</v>
      </c>
      <c r="B54" s="21" t="s">
        <v>8</v>
      </c>
      <c r="C54" s="22" t="n">
        <v>100</v>
      </c>
    </row>
    <row r="55" customFormat="false" ht="15.75" hidden="false" customHeight="false" outlineLevel="0" collapsed="false">
      <c r="A55" s="20" t="n">
        <v>503</v>
      </c>
      <c r="B55" s="21" t="s">
        <v>9</v>
      </c>
      <c r="C55" s="22" t="n">
        <v>7</v>
      </c>
    </row>
    <row r="56" customFormat="false" ht="15.75" hidden="false" customHeight="false" outlineLevel="0" collapsed="false">
      <c r="A56" s="20" t="n">
        <v>511</v>
      </c>
      <c r="B56" s="21" t="s">
        <v>11</v>
      </c>
      <c r="C56" s="22" t="n">
        <v>55</v>
      </c>
    </row>
    <row r="57" customFormat="false" ht="15.75" hidden="false" customHeight="false" outlineLevel="0" collapsed="false">
      <c r="A57" s="20" t="n">
        <v>518</v>
      </c>
      <c r="B57" s="21" t="s">
        <v>14</v>
      </c>
      <c r="C57" s="22" t="n">
        <v>242.5</v>
      </c>
    </row>
    <row r="58" customFormat="false" ht="15.75" hidden="false" customHeight="false" outlineLevel="0" collapsed="false">
      <c r="A58" s="20" t="n">
        <v>521</v>
      </c>
      <c r="B58" s="21" t="s">
        <v>15</v>
      </c>
      <c r="C58" s="23" t="n">
        <v>282.8</v>
      </c>
    </row>
    <row r="59" customFormat="false" ht="15.75" hidden="false" customHeight="false" outlineLevel="0" collapsed="false">
      <c r="A59" s="20" t="n">
        <v>524</v>
      </c>
      <c r="B59" s="21" t="s">
        <v>16</v>
      </c>
      <c r="C59" s="22" t="n">
        <v>96.16</v>
      </c>
    </row>
    <row r="60" customFormat="false" ht="15.75" hidden="false" customHeight="false" outlineLevel="0" collapsed="false">
      <c r="A60" s="20" t="n">
        <v>525</v>
      </c>
      <c r="B60" s="21" t="s">
        <v>17</v>
      </c>
      <c r="C60" s="22" t="n">
        <v>1</v>
      </c>
    </row>
    <row r="61" customFormat="false" ht="15.75" hidden="false" customHeight="false" outlineLevel="0" collapsed="false">
      <c r="A61" s="20" t="n">
        <v>527</v>
      </c>
      <c r="B61" s="21" t="s">
        <v>18</v>
      </c>
      <c r="C61" s="22" t="n">
        <v>5.66</v>
      </c>
    </row>
    <row r="62" customFormat="false" ht="15.75" hidden="false" customHeight="false" outlineLevel="0" collapsed="false">
      <c r="A62" s="20" t="n">
        <v>528</v>
      </c>
      <c r="B62" s="21" t="s">
        <v>19</v>
      </c>
      <c r="C62" s="22" t="n">
        <v>11.5</v>
      </c>
    </row>
    <row r="63" customFormat="false" ht="15.75" hidden="false" customHeight="false" outlineLevel="0" collapsed="false">
      <c r="A63" s="20" t="n">
        <v>549</v>
      </c>
      <c r="B63" s="21" t="s">
        <v>20</v>
      </c>
      <c r="C63" s="22" t="n">
        <v>20</v>
      </c>
    </row>
    <row r="64" customFormat="false" ht="15.75" hidden="false" customHeight="false" outlineLevel="0" collapsed="false">
      <c r="A64" s="20" t="n">
        <v>551</v>
      </c>
      <c r="B64" s="21" t="s">
        <v>21</v>
      </c>
      <c r="C64" s="22" t="n">
        <v>0</v>
      </c>
    </row>
    <row r="65" customFormat="false" ht="16.5" hidden="false" customHeight="false" outlineLevel="0" collapsed="false">
      <c r="A65" s="25" t="n">
        <v>558</v>
      </c>
      <c r="B65" s="26" t="s">
        <v>22</v>
      </c>
      <c r="C65" s="27" t="n">
        <v>30</v>
      </c>
    </row>
    <row r="66" customFormat="false" ht="16.5" hidden="false" customHeight="false" outlineLevel="0" collapsed="false">
      <c r="A66" s="14"/>
      <c r="B66" s="33" t="s">
        <v>47</v>
      </c>
      <c r="C66" s="34" t="n">
        <f aca="false">SUM(C53:C65)</f>
        <v>995.62</v>
      </c>
    </row>
    <row r="67" customFormat="false" ht="16.5" hidden="false" customHeight="false" outlineLevel="0" collapsed="false">
      <c r="A67" s="35"/>
      <c r="B67" s="33" t="s">
        <v>28</v>
      </c>
      <c r="C67" s="36"/>
    </row>
    <row r="68" customFormat="false" ht="15.75" hidden="false" customHeight="false" outlineLevel="0" collapsed="false">
      <c r="A68" s="37" t="n">
        <v>602</v>
      </c>
      <c r="B68" s="18" t="s">
        <v>29</v>
      </c>
      <c r="C68" s="19" t="n">
        <v>223</v>
      </c>
    </row>
    <row r="69" customFormat="false" ht="15.75" hidden="false" customHeight="false" outlineLevel="0" collapsed="false">
      <c r="A69" s="28" t="n">
        <v>603</v>
      </c>
      <c r="B69" s="21" t="s">
        <v>30</v>
      </c>
      <c r="C69" s="22" t="n">
        <v>1457</v>
      </c>
    </row>
    <row r="70" customFormat="false" ht="15.75" hidden="false" customHeight="false" outlineLevel="0" collapsed="false">
      <c r="A70" s="28" t="n">
        <v>646</v>
      </c>
      <c r="B70" s="21" t="s">
        <v>32</v>
      </c>
      <c r="C70" s="22" t="n">
        <v>0</v>
      </c>
    </row>
    <row r="71" customFormat="false" ht="16.5" hidden="false" customHeight="false" outlineLevel="0" collapsed="false">
      <c r="A71" s="28" t="n">
        <v>649</v>
      </c>
      <c r="B71" s="21" t="s">
        <v>34</v>
      </c>
      <c r="C71" s="22" t="n">
        <v>0</v>
      </c>
    </row>
    <row r="72" customFormat="false" ht="16.5" hidden="false" customHeight="false" outlineLevel="0" collapsed="false">
      <c r="A72" s="47"/>
      <c r="B72" s="33" t="s">
        <v>48</v>
      </c>
      <c r="C72" s="36" t="n">
        <f aca="false">SUM(C68:C71)</f>
        <v>1680</v>
      </c>
    </row>
    <row r="73" customFormat="false" ht="16.5" hidden="false" customHeight="false" outlineLevel="0" collapsed="false">
      <c r="A73" s="35"/>
      <c r="B73" s="33" t="s">
        <v>49</v>
      </c>
      <c r="C73" s="48" t="n">
        <f aca="false">SUM(C72-C66)</f>
        <v>684.38</v>
      </c>
    </row>
    <row r="74" customFormat="false" ht="16.5" hidden="false" customHeight="false" outlineLevel="0" collapsed="false">
      <c r="A74" s="14"/>
      <c r="B74" s="33" t="s">
        <v>50</v>
      </c>
      <c r="C74" s="34" t="n">
        <f aca="false">SUM(C29,C66)</f>
        <v>18364.2</v>
      </c>
    </row>
    <row r="75" customFormat="false" ht="16.5" hidden="false" customHeight="false" outlineLevel="0" collapsed="false">
      <c r="A75" s="47"/>
      <c r="B75" s="33" t="s">
        <v>51</v>
      </c>
      <c r="C75" s="36" t="n">
        <f aca="false">SUM(C45,C72)</f>
        <v>18364.2</v>
      </c>
    </row>
    <row r="76" customFormat="false" ht="16.5" hidden="false" customHeight="false" outlineLevel="0" collapsed="false">
      <c r="A76" s="35"/>
      <c r="B76" s="33" t="s">
        <v>52</v>
      </c>
      <c r="C76" s="48" t="n">
        <f aca="false">SUM(C75-C74)</f>
        <v>0</v>
      </c>
    </row>
  </sheetData>
  <mergeCells count="4">
    <mergeCell ref="A2:C2"/>
    <mergeCell ref="A4:C4"/>
    <mergeCell ref="A5:B5"/>
    <mergeCell ref="A49:B49"/>
  </mergeCells>
  <conditionalFormatting sqref="C38 C17 C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2" activeCellId="0" sqref="I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3" width="47.28"/>
    <col collapsed="false" customWidth="true" hidden="false" outlineLevel="0" max="4" min="3" style="52" width="6.28"/>
    <col collapsed="false" customWidth="true" hidden="false" outlineLevel="0" max="5" min="5" style="52" width="11.7"/>
    <col collapsed="false" customWidth="true" hidden="false" outlineLevel="0" max="6" min="6" style="53" width="57.41"/>
    <col collapsed="false" customWidth="true" hidden="false" outlineLevel="0" max="7" min="7" style="54" width="15.41"/>
    <col collapsed="false" customWidth="true" hidden="false" outlineLevel="0" max="8" min="8" style="55" width="9.85"/>
    <col collapsed="false" customWidth="false" hidden="false" outlineLevel="0" max="14" min="9" style="55" width="8.85"/>
    <col collapsed="false" customWidth="true" hidden="false" outlineLevel="0" max="15" min="15" style="55" width="9.41"/>
    <col collapsed="false" customWidth="false" hidden="false" outlineLevel="0" max="257" min="16" style="55" width="8.85"/>
  </cols>
  <sheetData>
    <row r="1" customFormat="false" ht="37.9" hidden="false" customHeight="true" outlineLevel="0" collapsed="false">
      <c r="A1" s="56" t="s">
        <v>53</v>
      </c>
      <c r="B1" s="56"/>
      <c r="C1" s="56"/>
      <c r="D1" s="56"/>
      <c r="E1" s="56"/>
      <c r="F1" s="56"/>
      <c r="G1" s="56"/>
    </row>
    <row r="2" customFormat="false" ht="37.9" hidden="false" customHeight="true" outlineLevel="0" collapsed="false">
      <c r="A2" s="57" t="s">
        <v>54</v>
      </c>
      <c r="B2" s="58" t="s">
        <v>55</v>
      </c>
      <c r="C2" s="57" t="s">
        <v>56</v>
      </c>
      <c r="D2" s="57" t="s">
        <v>3</v>
      </c>
      <c r="E2" s="57" t="s">
        <v>57</v>
      </c>
      <c r="F2" s="58" t="s">
        <v>58</v>
      </c>
      <c r="G2" s="59" t="s">
        <v>59</v>
      </c>
    </row>
    <row r="3" customFormat="false" ht="14.25" hidden="false" customHeight="false" outlineLevel="0" collapsed="false">
      <c r="A3" s="60" t="n">
        <v>1</v>
      </c>
      <c r="B3" s="61" t="s">
        <v>60</v>
      </c>
      <c r="C3" s="60" t="n">
        <v>1</v>
      </c>
      <c r="D3" s="60" t="n">
        <v>501</v>
      </c>
      <c r="E3" s="60" t="s">
        <v>61</v>
      </c>
      <c r="F3" s="61" t="s">
        <v>62</v>
      </c>
      <c r="G3" s="62" t="n">
        <v>4</v>
      </c>
    </row>
    <row r="4" customFormat="false" ht="14.25" hidden="false" customHeight="false" outlineLevel="0" collapsed="false">
      <c r="A4" s="60" t="n">
        <v>1</v>
      </c>
      <c r="B4" s="61" t="s">
        <v>60</v>
      </c>
      <c r="C4" s="60" t="n">
        <v>1</v>
      </c>
      <c r="D4" s="60" t="n">
        <v>501</v>
      </c>
      <c r="E4" s="60" t="s">
        <v>63</v>
      </c>
      <c r="F4" s="61" t="s">
        <v>64</v>
      </c>
      <c r="G4" s="62" t="n">
        <v>7</v>
      </c>
    </row>
    <row r="5" customFormat="false" ht="14.25" hidden="false" customHeight="false" outlineLevel="0" collapsed="false">
      <c r="A5" s="60" t="n">
        <v>1</v>
      </c>
      <c r="B5" s="61" t="s">
        <v>60</v>
      </c>
      <c r="C5" s="60" t="n">
        <v>1</v>
      </c>
      <c r="D5" s="60" t="n">
        <v>501</v>
      </c>
      <c r="E5" s="60" t="s">
        <v>65</v>
      </c>
      <c r="F5" s="61" t="s">
        <v>66</v>
      </c>
      <c r="G5" s="62" t="n">
        <v>10</v>
      </c>
    </row>
    <row r="6" customFormat="false" ht="14.25" hidden="false" customHeight="false" outlineLevel="0" collapsed="false">
      <c r="A6" s="60" t="n">
        <v>1</v>
      </c>
      <c r="B6" s="61" t="s">
        <v>60</v>
      </c>
      <c r="C6" s="60" t="n">
        <v>1</v>
      </c>
      <c r="D6" s="60" t="n">
        <v>501</v>
      </c>
      <c r="E6" s="60" t="s">
        <v>67</v>
      </c>
      <c r="F6" s="61" t="s">
        <v>68</v>
      </c>
      <c r="G6" s="62" t="n">
        <v>8.5</v>
      </c>
    </row>
    <row r="7" customFormat="false" ht="14.25" hidden="false" customHeight="false" outlineLevel="0" collapsed="false">
      <c r="A7" s="60" t="n">
        <v>1</v>
      </c>
      <c r="B7" s="61" t="s">
        <v>60</v>
      </c>
      <c r="C7" s="60" t="n">
        <v>1</v>
      </c>
      <c r="D7" s="60" t="n">
        <v>501</v>
      </c>
      <c r="E7" s="60" t="s">
        <v>69</v>
      </c>
      <c r="F7" s="61" t="s">
        <v>70</v>
      </c>
      <c r="G7" s="62" t="n">
        <v>35</v>
      </c>
    </row>
    <row r="8" customFormat="false" ht="14.25" hidden="false" customHeight="false" outlineLevel="0" collapsed="false">
      <c r="A8" s="60" t="n">
        <v>1</v>
      </c>
      <c r="B8" s="61" t="s">
        <v>60</v>
      </c>
      <c r="C8" s="60" t="n">
        <v>1</v>
      </c>
      <c r="D8" s="60" t="n">
        <v>501</v>
      </c>
      <c r="E8" s="60" t="s">
        <v>71</v>
      </c>
      <c r="F8" s="61" t="s">
        <v>72</v>
      </c>
      <c r="G8" s="62" t="n">
        <v>3</v>
      </c>
    </row>
    <row r="9" customFormat="false" ht="14.25" hidden="false" customHeight="false" outlineLevel="0" collapsed="false">
      <c r="A9" s="60" t="n">
        <v>1</v>
      </c>
      <c r="B9" s="61" t="s">
        <v>60</v>
      </c>
      <c r="C9" s="60" t="n">
        <v>1</v>
      </c>
      <c r="D9" s="60" t="n">
        <v>501</v>
      </c>
      <c r="E9" s="60" t="s">
        <v>73</v>
      </c>
      <c r="F9" s="61" t="s">
        <v>74</v>
      </c>
      <c r="G9" s="62" t="n">
        <v>11</v>
      </c>
      <c r="H9" s="63"/>
    </row>
    <row r="10" customFormat="false" ht="14.25" hidden="false" customHeight="false" outlineLevel="0" collapsed="false">
      <c r="A10" s="60" t="n">
        <v>1</v>
      </c>
      <c r="B10" s="61" t="s">
        <v>60</v>
      </c>
      <c r="C10" s="60" t="n">
        <v>1</v>
      </c>
      <c r="D10" s="60" t="n">
        <v>502</v>
      </c>
      <c r="E10" s="60" t="s">
        <v>75</v>
      </c>
      <c r="F10" s="61" t="s">
        <v>76</v>
      </c>
      <c r="G10" s="62" t="n">
        <v>8</v>
      </c>
    </row>
    <row r="11" customFormat="false" ht="14.25" hidden="false" customHeight="false" outlineLevel="0" collapsed="false">
      <c r="A11" s="60" t="n">
        <v>1</v>
      </c>
      <c r="B11" s="61" t="s">
        <v>60</v>
      </c>
      <c r="C11" s="60" t="n">
        <v>1</v>
      </c>
      <c r="D11" s="60" t="n">
        <v>503</v>
      </c>
      <c r="E11" s="60" t="s">
        <v>77</v>
      </c>
      <c r="F11" s="61" t="s">
        <v>78</v>
      </c>
      <c r="G11" s="62" t="n">
        <v>13</v>
      </c>
    </row>
    <row r="12" customFormat="false" ht="14.25" hidden="false" customHeight="false" outlineLevel="0" collapsed="false">
      <c r="A12" s="60" t="n">
        <v>1</v>
      </c>
      <c r="B12" s="61" t="s">
        <v>60</v>
      </c>
      <c r="C12" s="60" t="n">
        <v>1</v>
      </c>
      <c r="D12" s="60" t="n">
        <v>511</v>
      </c>
      <c r="E12" s="60" t="s">
        <v>79</v>
      </c>
      <c r="F12" s="61" t="s">
        <v>80</v>
      </c>
      <c r="G12" s="62" t="n">
        <v>80</v>
      </c>
    </row>
    <row r="13" customFormat="false" ht="14.25" hidden="false" customHeight="false" outlineLevel="0" collapsed="false">
      <c r="A13" s="60" t="n">
        <v>1</v>
      </c>
      <c r="B13" s="61" t="s">
        <v>60</v>
      </c>
      <c r="C13" s="60" t="n">
        <v>1</v>
      </c>
      <c r="D13" s="60" t="n">
        <v>511</v>
      </c>
      <c r="E13" s="60" t="s">
        <v>81</v>
      </c>
      <c r="F13" s="61" t="s">
        <v>82</v>
      </c>
      <c r="G13" s="62" t="n">
        <v>600</v>
      </c>
    </row>
    <row r="14" customFormat="false" ht="14.25" hidden="false" customHeight="false" outlineLevel="0" collapsed="false">
      <c r="A14" s="60" t="n">
        <v>1</v>
      </c>
      <c r="B14" s="61" t="s">
        <v>60</v>
      </c>
      <c r="C14" s="60" t="n">
        <v>1</v>
      </c>
      <c r="D14" s="60" t="n">
        <v>511</v>
      </c>
      <c r="E14" s="60" t="s">
        <v>83</v>
      </c>
      <c r="F14" s="61" t="s">
        <v>84</v>
      </c>
      <c r="G14" s="62" t="n">
        <v>4</v>
      </c>
    </row>
    <row r="15" customFormat="false" ht="14.25" hidden="false" customHeight="false" outlineLevel="0" collapsed="false">
      <c r="A15" s="60" t="n">
        <v>1</v>
      </c>
      <c r="B15" s="61" t="s">
        <v>60</v>
      </c>
      <c r="C15" s="60" t="n">
        <v>1</v>
      </c>
      <c r="D15" s="60" t="n">
        <v>511</v>
      </c>
      <c r="E15" s="60" t="s">
        <v>85</v>
      </c>
      <c r="F15" s="61" t="s">
        <v>86</v>
      </c>
      <c r="G15" s="62" t="n">
        <v>5</v>
      </c>
      <c r="H15" s="63"/>
    </row>
    <row r="16" customFormat="false" ht="14.25" hidden="false" customHeight="false" outlineLevel="0" collapsed="false">
      <c r="A16" s="60" t="n">
        <v>1</v>
      </c>
      <c r="B16" s="61" t="s">
        <v>60</v>
      </c>
      <c r="C16" s="60" t="n">
        <v>1</v>
      </c>
      <c r="D16" s="60" t="n">
        <v>512</v>
      </c>
      <c r="E16" s="60" t="s">
        <v>87</v>
      </c>
      <c r="F16" s="61" t="s">
        <v>88</v>
      </c>
      <c r="G16" s="62" t="n">
        <v>20</v>
      </c>
    </row>
    <row r="17" customFormat="false" ht="14.25" hidden="false" customHeight="false" outlineLevel="0" collapsed="false">
      <c r="A17" s="60" t="n">
        <v>1</v>
      </c>
      <c r="B17" s="61" t="s">
        <v>60</v>
      </c>
      <c r="C17" s="60" t="n">
        <v>1</v>
      </c>
      <c r="D17" s="60" t="n">
        <v>513</v>
      </c>
      <c r="E17" s="60" t="s">
        <v>89</v>
      </c>
      <c r="F17" s="61" t="s">
        <v>90</v>
      </c>
      <c r="G17" s="62" t="n">
        <v>15</v>
      </c>
    </row>
    <row r="18" customFormat="false" ht="14.25" hidden="false" customHeight="false" outlineLevel="0" collapsed="false">
      <c r="A18" s="60" t="n">
        <v>1</v>
      </c>
      <c r="B18" s="61" t="s">
        <v>60</v>
      </c>
      <c r="C18" s="60" t="n">
        <v>1</v>
      </c>
      <c r="D18" s="60" t="n">
        <v>518</v>
      </c>
      <c r="E18" s="60" t="s">
        <v>91</v>
      </c>
      <c r="F18" s="61" t="s">
        <v>92</v>
      </c>
      <c r="G18" s="62" t="n">
        <v>34</v>
      </c>
    </row>
    <row r="19" customFormat="false" ht="14.25" hidden="false" customHeight="false" outlineLevel="0" collapsed="false">
      <c r="A19" s="60" t="n">
        <v>1</v>
      </c>
      <c r="B19" s="61" t="s">
        <v>60</v>
      </c>
      <c r="C19" s="60" t="n">
        <v>1</v>
      </c>
      <c r="D19" s="60" t="n">
        <v>518</v>
      </c>
      <c r="E19" s="60" t="s">
        <v>93</v>
      </c>
      <c r="F19" s="61" t="s">
        <v>94</v>
      </c>
      <c r="G19" s="62" t="n">
        <v>5</v>
      </c>
    </row>
    <row r="20" customFormat="false" ht="14.25" hidden="false" customHeight="false" outlineLevel="0" collapsed="false">
      <c r="A20" s="60" t="n">
        <v>1</v>
      </c>
      <c r="B20" s="61" t="s">
        <v>60</v>
      </c>
      <c r="C20" s="60" t="n">
        <v>1</v>
      </c>
      <c r="D20" s="60" t="n">
        <v>518</v>
      </c>
      <c r="E20" s="60" t="s">
        <v>95</v>
      </c>
      <c r="F20" s="61" t="s">
        <v>96</v>
      </c>
      <c r="G20" s="62" t="n">
        <v>10</v>
      </c>
    </row>
    <row r="21" customFormat="false" ht="14.25" hidden="false" customHeight="false" outlineLevel="0" collapsed="false">
      <c r="A21" s="60" t="n">
        <v>1</v>
      </c>
      <c r="B21" s="61" t="s">
        <v>60</v>
      </c>
      <c r="C21" s="60" t="n">
        <v>1</v>
      </c>
      <c r="D21" s="60" t="n">
        <v>518</v>
      </c>
      <c r="E21" s="60" t="s">
        <v>97</v>
      </c>
      <c r="F21" s="61" t="s">
        <v>98</v>
      </c>
      <c r="G21" s="62" t="n">
        <v>5</v>
      </c>
    </row>
    <row r="22" customFormat="false" ht="14.25" hidden="false" customHeight="false" outlineLevel="0" collapsed="false">
      <c r="A22" s="60" t="n">
        <v>1</v>
      </c>
      <c r="B22" s="61" t="s">
        <v>60</v>
      </c>
      <c r="C22" s="60" t="n">
        <v>1</v>
      </c>
      <c r="D22" s="60" t="n">
        <v>518</v>
      </c>
      <c r="E22" s="60" t="s">
        <v>99</v>
      </c>
      <c r="F22" s="61" t="s">
        <v>100</v>
      </c>
      <c r="G22" s="62" t="n">
        <v>1.8</v>
      </c>
    </row>
    <row r="23" customFormat="false" ht="14.25" hidden="false" customHeight="false" outlineLevel="0" collapsed="false">
      <c r="A23" s="60" t="n">
        <v>1</v>
      </c>
      <c r="B23" s="61" t="s">
        <v>60</v>
      </c>
      <c r="C23" s="60" t="n">
        <v>1</v>
      </c>
      <c r="D23" s="60" t="n">
        <v>518</v>
      </c>
      <c r="E23" s="60" t="s">
        <v>101</v>
      </c>
      <c r="F23" s="61" t="s">
        <v>102</v>
      </c>
      <c r="G23" s="62" t="n">
        <v>9</v>
      </c>
    </row>
    <row r="24" customFormat="false" ht="14.25" hidden="false" customHeight="false" outlineLevel="0" collapsed="false">
      <c r="A24" s="60" t="n">
        <v>1</v>
      </c>
      <c r="B24" s="61" t="s">
        <v>60</v>
      </c>
      <c r="C24" s="60" t="n">
        <v>1</v>
      </c>
      <c r="D24" s="60" t="n">
        <v>518</v>
      </c>
      <c r="E24" s="60" t="s">
        <v>103</v>
      </c>
      <c r="F24" s="61" t="s">
        <v>104</v>
      </c>
      <c r="G24" s="62" t="n">
        <v>11</v>
      </c>
    </row>
    <row r="25" customFormat="false" ht="14.25" hidden="false" customHeight="false" outlineLevel="0" collapsed="false">
      <c r="A25" s="60" t="n">
        <v>1</v>
      </c>
      <c r="B25" s="61" t="s">
        <v>60</v>
      </c>
      <c r="C25" s="60" t="n">
        <v>1</v>
      </c>
      <c r="D25" s="60" t="n">
        <v>518</v>
      </c>
      <c r="E25" s="60" t="s">
        <v>105</v>
      </c>
      <c r="F25" s="61" t="s">
        <v>106</v>
      </c>
      <c r="G25" s="62" t="n">
        <v>0.3</v>
      </c>
    </row>
    <row r="26" customFormat="false" ht="14.25" hidden="false" customHeight="false" outlineLevel="0" collapsed="false">
      <c r="A26" s="60" t="n">
        <v>1</v>
      </c>
      <c r="B26" s="61" t="s">
        <v>60</v>
      </c>
      <c r="C26" s="60" t="n">
        <v>1</v>
      </c>
      <c r="D26" s="60" t="n">
        <v>518</v>
      </c>
      <c r="E26" s="60" t="s">
        <v>107</v>
      </c>
      <c r="F26" s="61" t="s">
        <v>108</v>
      </c>
      <c r="G26" s="62" t="n">
        <v>40</v>
      </c>
    </row>
    <row r="27" customFormat="false" ht="14.25" hidden="false" customHeight="false" outlineLevel="0" collapsed="false">
      <c r="A27" s="60" t="n">
        <v>1</v>
      </c>
      <c r="B27" s="61" t="s">
        <v>60</v>
      </c>
      <c r="C27" s="60" t="n">
        <v>1</v>
      </c>
      <c r="D27" s="60" t="n">
        <v>518</v>
      </c>
      <c r="E27" s="60" t="s">
        <v>109</v>
      </c>
      <c r="F27" s="61" t="s">
        <v>110</v>
      </c>
      <c r="G27" s="62" t="n">
        <v>7</v>
      </c>
    </row>
    <row r="28" customFormat="false" ht="14.25" hidden="false" customHeight="false" outlineLevel="0" collapsed="false">
      <c r="A28" s="60" t="n">
        <v>1</v>
      </c>
      <c r="B28" s="61" t="s">
        <v>60</v>
      </c>
      <c r="C28" s="60" t="n">
        <v>1</v>
      </c>
      <c r="D28" s="60" t="n">
        <v>518</v>
      </c>
      <c r="E28" s="60" t="s">
        <v>111</v>
      </c>
      <c r="F28" s="61" t="s">
        <v>112</v>
      </c>
      <c r="G28" s="62" t="n">
        <v>3</v>
      </c>
      <c r="H28" s="63"/>
    </row>
    <row r="29" customFormat="false" ht="14.25" hidden="false" customHeight="false" outlineLevel="0" collapsed="false">
      <c r="A29" s="60" t="n">
        <v>1</v>
      </c>
      <c r="B29" s="61" t="s">
        <v>60</v>
      </c>
      <c r="C29" s="60" t="n">
        <v>1</v>
      </c>
      <c r="D29" s="60" t="n">
        <v>521</v>
      </c>
      <c r="E29" s="60" t="s">
        <v>113</v>
      </c>
      <c r="F29" s="61" t="s">
        <v>114</v>
      </c>
      <c r="G29" s="62" t="n">
        <v>3310.98</v>
      </c>
    </row>
    <row r="30" customFormat="false" ht="14.25" hidden="false" customHeight="false" outlineLevel="0" collapsed="false">
      <c r="A30" s="60" t="n">
        <v>1</v>
      </c>
      <c r="B30" s="61" t="s">
        <v>60</v>
      </c>
      <c r="C30" s="60" t="n">
        <v>1</v>
      </c>
      <c r="D30" s="60" t="n">
        <v>521</v>
      </c>
      <c r="E30" s="60" t="s">
        <v>115</v>
      </c>
      <c r="F30" s="61" t="s">
        <v>116</v>
      </c>
      <c r="G30" s="62" t="n">
        <v>87.78</v>
      </c>
      <c r="H30" s="63"/>
    </row>
    <row r="31" customFormat="false" ht="14.25" hidden="false" customHeight="false" outlineLevel="0" collapsed="false">
      <c r="A31" s="60" t="n">
        <v>1</v>
      </c>
      <c r="B31" s="61" t="s">
        <v>60</v>
      </c>
      <c r="C31" s="60" t="n">
        <v>1</v>
      </c>
      <c r="D31" s="60" t="n">
        <v>524</v>
      </c>
      <c r="E31" s="60" t="s">
        <v>117</v>
      </c>
      <c r="F31" s="61" t="s">
        <v>118</v>
      </c>
      <c r="G31" s="62" t="n">
        <v>302.01</v>
      </c>
    </row>
    <row r="32" customFormat="false" ht="14.25" hidden="false" customHeight="false" outlineLevel="0" collapsed="false">
      <c r="A32" s="60" t="n">
        <v>1</v>
      </c>
      <c r="B32" s="61" t="s">
        <v>60</v>
      </c>
      <c r="C32" s="60" t="n">
        <v>1</v>
      </c>
      <c r="D32" s="60" t="n">
        <v>524</v>
      </c>
      <c r="E32" s="60" t="s">
        <v>119</v>
      </c>
      <c r="F32" s="61" t="s">
        <v>120</v>
      </c>
      <c r="G32" s="62" t="n">
        <v>838.92</v>
      </c>
      <c r="H32" s="63"/>
    </row>
    <row r="33" customFormat="false" ht="14.25" hidden="false" customHeight="false" outlineLevel="0" collapsed="false">
      <c r="A33" s="60" t="n">
        <v>1</v>
      </c>
      <c r="B33" s="61" t="s">
        <v>60</v>
      </c>
      <c r="C33" s="60" t="n">
        <v>1</v>
      </c>
      <c r="D33" s="60" t="n">
        <v>525</v>
      </c>
      <c r="E33" s="60" t="s">
        <v>121</v>
      </c>
      <c r="F33" s="61" t="s">
        <v>122</v>
      </c>
      <c r="G33" s="62" t="n">
        <v>18.2</v>
      </c>
    </row>
    <row r="34" customFormat="false" ht="14.25" hidden="false" customHeight="false" outlineLevel="0" collapsed="false">
      <c r="A34" s="60" t="n">
        <v>1</v>
      </c>
      <c r="B34" s="61" t="s">
        <v>60</v>
      </c>
      <c r="C34" s="60" t="n">
        <v>1</v>
      </c>
      <c r="D34" s="60" t="n">
        <v>527</v>
      </c>
      <c r="E34" s="60" t="s">
        <v>123</v>
      </c>
      <c r="F34" s="61" t="s">
        <v>124</v>
      </c>
      <c r="G34" s="62" t="n">
        <v>66.22</v>
      </c>
    </row>
    <row r="35" customFormat="false" ht="14.25" hidden="false" customHeight="false" outlineLevel="0" collapsed="false">
      <c r="A35" s="60" t="n">
        <v>1</v>
      </c>
      <c r="B35" s="61" t="s">
        <v>60</v>
      </c>
      <c r="C35" s="60" t="n">
        <v>1</v>
      </c>
      <c r="D35" s="60" t="n">
        <v>528</v>
      </c>
      <c r="E35" s="60" t="s">
        <v>125</v>
      </c>
      <c r="F35" s="61" t="s">
        <v>126</v>
      </c>
      <c r="G35" s="62" t="n">
        <v>149.85</v>
      </c>
    </row>
    <row r="36" customFormat="false" ht="14.25" hidden="false" customHeight="false" outlineLevel="0" collapsed="false">
      <c r="A36" s="60" t="n">
        <v>1</v>
      </c>
      <c r="B36" s="61" t="s">
        <v>60</v>
      </c>
      <c r="C36" s="60" t="n">
        <v>1</v>
      </c>
      <c r="D36" s="60" t="n">
        <v>549</v>
      </c>
      <c r="E36" s="60" t="s">
        <v>127</v>
      </c>
      <c r="F36" s="61" t="s">
        <v>128</v>
      </c>
      <c r="G36" s="62" t="n">
        <v>1</v>
      </c>
    </row>
    <row r="37" customFormat="false" ht="14.25" hidden="false" customHeight="false" outlineLevel="0" collapsed="false">
      <c r="A37" s="60" t="n">
        <v>1</v>
      </c>
      <c r="B37" s="61" t="s">
        <v>60</v>
      </c>
      <c r="C37" s="60" t="n">
        <v>1</v>
      </c>
      <c r="D37" s="60" t="n">
        <v>549</v>
      </c>
      <c r="E37" s="60" t="s">
        <v>129</v>
      </c>
      <c r="F37" s="61" t="s">
        <v>130</v>
      </c>
      <c r="G37" s="62" t="n">
        <v>1.3</v>
      </c>
    </row>
    <row r="38" customFormat="false" ht="14.25" hidden="false" customHeight="false" outlineLevel="0" collapsed="false">
      <c r="A38" s="60" t="n">
        <v>1</v>
      </c>
      <c r="B38" s="61" t="s">
        <v>60</v>
      </c>
      <c r="C38" s="60" t="n">
        <v>1</v>
      </c>
      <c r="D38" s="60" t="n">
        <v>549</v>
      </c>
      <c r="E38" s="60" t="s">
        <v>131</v>
      </c>
      <c r="F38" s="61" t="s">
        <v>132</v>
      </c>
      <c r="G38" s="62" t="n">
        <v>40</v>
      </c>
      <c r="H38" s="63"/>
    </row>
    <row r="39" customFormat="false" ht="14.25" hidden="false" customHeight="false" outlineLevel="0" collapsed="false">
      <c r="A39" s="60" t="n">
        <v>1</v>
      </c>
      <c r="B39" s="61" t="s">
        <v>60</v>
      </c>
      <c r="C39" s="60" t="n">
        <v>1</v>
      </c>
      <c r="D39" s="60" t="n">
        <v>558</v>
      </c>
      <c r="E39" s="60" t="s">
        <v>133</v>
      </c>
      <c r="F39" s="61" t="s">
        <v>134</v>
      </c>
      <c r="G39" s="62" t="n">
        <v>32</v>
      </c>
    </row>
    <row r="40" customFormat="false" ht="14.25" hidden="false" customHeight="false" outlineLevel="0" collapsed="false">
      <c r="A40" s="60" t="n">
        <v>1</v>
      </c>
      <c r="B40" s="61" t="s">
        <v>60</v>
      </c>
      <c r="C40" s="60" t="n">
        <v>1</v>
      </c>
      <c r="D40" s="60" t="n">
        <v>562</v>
      </c>
      <c r="E40" s="60" t="s">
        <v>135</v>
      </c>
      <c r="F40" s="61" t="s">
        <v>136</v>
      </c>
      <c r="G40" s="62" t="n">
        <v>0</v>
      </c>
    </row>
    <row r="41" customFormat="false" ht="14.25" hidden="false" customHeight="false" outlineLevel="0" collapsed="false">
      <c r="A41" s="60" t="n">
        <v>1</v>
      </c>
      <c r="B41" s="61" t="s">
        <v>60</v>
      </c>
      <c r="C41" s="60" t="n">
        <v>1</v>
      </c>
      <c r="D41" s="60" t="n">
        <v>563</v>
      </c>
      <c r="E41" s="60" t="s">
        <v>137</v>
      </c>
      <c r="F41" s="61" t="s">
        <v>138</v>
      </c>
      <c r="G41" s="62" t="n">
        <v>1</v>
      </c>
    </row>
    <row r="42" customFormat="false" ht="14.25" hidden="false" customHeight="false" outlineLevel="0" collapsed="false">
      <c r="A42" s="64" t="s">
        <v>139</v>
      </c>
      <c r="B42" s="65"/>
      <c r="C42" s="64" t="n">
        <v>1</v>
      </c>
      <c r="D42" s="64"/>
      <c r="E42" s="64"/>
      <c r="F42" s="65"/>
      <c r="G42" s="66" t="n">
        <f aca="false">SUM(G3:G41)</f>
        <v>5798.86</v>
      </c>
    </row>
    <row r="43" customFormat="false" ht="14.25" hidden="false" customHeight="false" outlineLevel="0" collapsed="false">
      <c r="A43" s="60" t="n">
        <v>1</v>
      </c>
      <c r="B43" s="61" t="s">
        <v>60</v>
      </c>
      <c r="C43" s="60" t="n">
        <v>1</v>
      </c>
      <c r="D43" s="60" t="n">
        <v>602</v>
      </c>
      <c r="E43" s="60" t="s">
        <v>140</v>
      </c>
      <c r="F43" s="61" t="s">
        <v>141</v>
      </c>
      <c r="G43" s="62" t="n">
        <v>5</v>
      </c>
    </row>
    <row r="44" customFormat="false" ht="14.25" hidden="false" customHeight="false" outlineLevel="0" collapsed="false">
      <c r="A44" s="60" t="n">
        <v>1</v>
      </c>
      <c r="B44" s="61" t="s">
        <v>60</v>
      </c>
      <c r="C44" s="60" t="n">
        <v>1</v>
      </c>
      <c r="D44" s="60" t="n">
        <v>602</v>
      </c>
      <c r="E44" s="60" t="s">
        <v>142</v>
      </c>
      <c r="F44" s="61" t="s">
        <v>143</v>
      </c>
      <c r="G44" s="62" t="n">
        <v>1</v>
      </c>
      <c r="H44" s="63"/>
    </row>
    <row r="45" customFormat="false" ht="14.25" hidden="false" customHeight="false" outlineLevel="0" collapsed="false">
      <c r="A45" s="60" t="n">
        <v>1</v>
      </c>
      <c r="B45" s="61" t="s">
        <v>60</v>
      </c>
      <c r="C45" s="60" t="n">
        <v>1</v>
      </c>
      <c r="D45" s="60" t="n">
        <v>649</v>
      </c>
      <c r="E45" s="60" t="s">
        <v>144</v>
      </c>
      <c r="F45" s="61" t="s">
        <v>145</v>
      </c>
      <c r="G45" s="62" t="n">
        <v>2</v>
      </c>
    </row>
    <row r="46" customFormat="false" ht="14.25" hidden="false" customHeight="false" outlineLevel="0" collapsed="false">
      <c r="A46" s="60" t="n">
        <v>1</v>
      </c>
      <c r="B46" s="61" t="s">
        <v>60</v>
      </c>
      <c r="C46" s="60" t="n">
        <v>1</v>
      </c>
      <c r="D46" s="60" t="n">
        <v>649</v>
      </c>
      <c r="E46" s="60" t="s">
        <v>146</v>
      </c>
      <c r="F46" s="61" t="s">
        <v>147</v>
      </c>
      <c r="G46" s="62" t="n">
        <v>25</v>
      </c>
      <c r="H46" s="63"/>
    </row>
    <row r="47" customFormat="false" ht="14.25" hidden="false" customHeight="false" outlineLevel="0" collapsed="false">
      <c r="A47" s="60" t="n">
        <v>1</v>
      </c>
      <c r="B47" s="61" t="s">
        <v>60</v>
      </c>
      <c r="C47" s="60" t="n">
        <v>1</v>
      </c>
      <c r="D47" s="60" t="n">
        <v>662</v>
      </c>
      <c r="E47" s="60" t="s">
        <v>148</v>
      </c>
      <c r="F47" s="61" t="s">
        <v>149</v>
      </c>
      <c r="G47" s="62" t="n">
        <v>0.6</v>
      </c>
    </row>
    <row r="48" customFormat="false" ht="14.25" hidden="false" customHeight="false" outlineLevel="0" collapsed="false">
      <c r="A48" s="60" t="n">
        <v>1</v>
      </c>
      <c r="B48" s="61" t="s">
        <v>60</v>
      </c>
      <c r="C48" s="60" t="n">
        <v>1</v>
      </c>
      <c r="D48" s="60" t="n">
        <v>672</v>
      </c>
      <c r="E48" s="60" t="s">
        <v>150</v>
      </c>
      <c r="F48" s="61" t="s">
        <v>151</v>
      </c>
      <c r="G48" s="62" t="n">
        <v>60</v>
      </c>
    </row>
    <row r="49" customFormat="false" ht="14.25" hidden="false" customHeight="false" outlineLevel="0" collapsed="false">
      <c r="A49" s="60" t="n">
        <v>1</v>
      </c>
      <c r="B49" s="61" t="s">
        <v>60</v>
      </c>
      <c r="C49" s="60" t="n">
        <v>1</v>
      </c>
      <c r="D49" s="60" t="n">
        <v>672</v>
      </c>
      <c r="E49" s="60" t="s">
        <v>152</v>
      </c>
      <c r="F49" s="61" t="s">
        <v>153</v>
      </c>
      <c r="G49" s="67" t="n">
        <v>5705.26</v>
      </c>
      <c r="H49" s="68"/>
      <c r="I49" s="68"/>
      <c r="J49" s="69"/>
      <c r="K49" s="69"/>
      <c r="L49" s="68"/>
      <c r="M49" s="68"/>
      <c r="N49" s="63"/>
    </row>
    <row r="50" customFormat="false" ht="14.25" hidden="false" customHeight="false" outlineLevel="0" collapsed="false">
      <c r="A50" s="64" t="s">
        <v>154</v>
      </c>
      <c r="B50" s="65"/>
      <c r="C50" s="64" t="n">
        <v>1</v>
      </c>
      <c r="D50" s="64"/>
      <c r="E50" s="64"/>
      <c r="F50" s="65"/>
      <c r="G50" s="66" t="n">
        <f aca="false">SUM(G43:G49)</f>
        <v>5798.86</v>
      </c>
      <c r="N50" s="63"/>
      <c r="O50" s="63"/>
    </row>
    <row r="51" customFormat="false" ht="14.25" hidden="false" customHeight="false" outlineLevel="0" collapsed="false">
      <c r="A51" s="64" t="s">
        <v>155</v>
      </c>
      <c r="B51" s="65"/>
      <c r="C51" s="64" t="n">
        <v>1</v>
      </c>
      <c r="D51" s="64"/>
      <c r="E51" s="64"/>
      <c r="F51" s="65"/>
      <c r="G51" s="66" t="n">
        <f aca="false">G50</f>
        <v>5798.86</v>
      </c>
      <c r="N51" s="63"/>
    </row>
    <row r="52" customFormat="false" ht="14.25" hidden="false" customHeight="false" outlineLevel="0" collapsed="false">
      <c r="A52" s="64" t="s">
        <v>156</v>
      </c>
      <c r="B52" s="65"/>
      <c r="C52" s="64" t="n">
        <v>1</v>
      </c>
      <c r="D52" s="64"/>
      <c r="E52" s="64"/>
      <c r="F52" s="65"/>
      <c r="G52" s="66" t="n">
        <f aca="false">G42</f>
        <v>5798.86</v>
      </c>
    </row>
    <row r="53" customFormat="false" ht="14.25" hidden="false" customHeight="false" outlineLevel="0" collapsed="false">
      <c r="A53" s="64" t="s">
        <v>157</v>
      </c>
      <c r="B53" s="65"/>
      <c r="C53" s="64" t="n">
        <v>1</v>
      </c>
      <c r="D53" s="64"/>
      <c r="E53" s="64"/>
      <c r="F53" s="65"/>
      <c r="G53" s="66" t="n">
        <f aca="false">G51-G52</f>
        <v>0</v>
      </c>
    </row>
    <row r="54" customFormat="false" ht="14.25" hidden="false" customHeight="false" outlineLevel="0" collapsed="false">
      <c r="A54" s="60"/>
      <c r="B54" s="61"/>
      <c r="C54" s="60"/>
      <c r="D54" s="60"/>
      <c r="E54" s="60"/>
      <c r="F54" s="61"/>
      <c r="G54" s="62"/>
    </row>
    <row r="55" customFormat="false" ht="14.25" hidden="false" customHeight="false" outlineLevel="0" collapsed="false">
      <c r="A55" s="60" t="n">
        <v>2</v>
      </c>
      <c r="B55" s="61" t="s">
        <v>158</v>
      </c>
      <c r="C55" s="60" t="n">
        <v>1</v>
      </c>
      <c r="D55" s="60" t="n">
        <v>501</v>
      </c>
      <c r="E55" s="60" t="s">
        <v>159</v>
      </c>
      <c r="F55" s="61" t="s">
        <v>160</v>
      </c>
      <c r="G55" s="62" t="n">
        <v>25</v>
      </c>
    </row>
    <row r="56" customFormat="false" ht="14.25" hidden="false" customHeight="false" outlineLevel="0" collapsed="false">
      <c r="A56" s="60" t="n">
        <v>2</v>
      </c>
      <c r="B56" s="61" t="s">
        <v>158</v>
      </c>
      <c r="C56" s="60" t="n">
        <v>1</v>
      </c>
      <c r="D56" s="60" t="n">
        <v>501</v>
      </c>
      <c r="E56" s="60" t="s">
        <v>161</v>
      </c>
      <c r="F56" s="61" t="s">
        <v>162</v>
      </c>
      <c r="G56" s="62" t="n">
        <v>40</v>
      </c>
    </row>
    <row r="57" customFormat="false" ht="14.25" hidden="false" customHeight="false" outlineLevel="0" collapsed="false">
      <c r="A57" s="60" t="n">
        <v>2</v>
      </c>
      <c r="B57" s="61" t="s">
        <v>158</v>
      </c>
      <c r="C57" s="60" t="n">
        <v>1</v>
      </c>
      <c r="D57" s="60" t="n">
        <v>501</v>
      </c>
      <c r="E57" s="60" t="s">
        <v>163</v>
      </c>
      <c r="F57" s="61" t="s">
        <v>164</v>
      </c>
      <c r="G57" s="62" t="n">
        <v>20</v>
      </c>
    </row>
    <row r="58" customFormat="false" ht="14.25" hidden="false" customHeight="false" outlineLevel="0" collapsed="false">
      <c r="A58" s="60" t="n">
        <v>2</v>
      </c>
      <c r="B58" s="61" t="s">
        <v>158</v>
      </c>
      <c r="C58" s="60" t="n">
        <v>1</v>
      </c>
      <c r="D58" s="60" t="n">
        <v>501</v>
      </c>
      <c r="E58" s="60" t="s">
        <v>165</v>
      </c>
      <c r="F58" s="61" t="s">
        <v>166</v>
      </c>
      <c r="G58" s="62" t="n">
        <v>30</v>
      </c>
    </row>
    <row r="59" customFormat="false" ht="14.25" hidden="false" customHeight="false" outlineLevel="0" collapsed="false">
      <c r="A59" s="60" t="n">
        <v>2</v>
      </c>
      <c r="B59" s="61" t="s">
        <v>158</v>
      </c>
      <c r="C59" s="60" t="n">
        <v>1</v>
      </c>
      <c r="D59" s="60" t="n">
        <v>501</v>
      </c>
      <c r="E59" s="60" t="s">
        <v>63</v>
      </c>
      <c r="F59" s="61" t="s">
        <v>64</v>
      </c>
      <c r="G59" s="62" t="n">
        <v>25</v>
      </c>
    </row>
    <row r="60" customFormat="false" ht="14.25" hidden="false" customHeight="false" outlineLevel="0" collapsed="false">
      <c r="A60" s="60" t="n">
        <v>2</v>
      </c>
      <c r="B60" s="61" t="s">
        <v>158</v>
      </c>
      <c r="C60" s="60" t="n">
        <v>1</v>
      </c>
      <c r="D60" s="60" t="n">
        <v>501</v>
      </c>
      <c r="E60" s="60" t="s">
        <v>67</v>
      </c>
      <c r="F60" s="61" t="s">
        <v>68</v>
      </c>
      <c r="G60" s="62" t="n">
        <v>4</v>
      </c>
    </row>
    <row r="61" customFormat="false" ht="14.25" hidden="false" customHeight="false" outlineLevel="0" collapsed="false">
      <c r="A61" s="60" t="n">
        <v>2</v>
      </c>
      <c r="B61" s="61" t="s">
        <v>158</v>
      </c>
      <c r="C61" s="60" t="n">
        <v>1</v>
      </c>
      <c r="D61" s="60" t="n">
        <v>501</v>
      </c>
      <c r="E61" s="60" t="s">
        <v>69</v>
      </c>
      <c r="F61" s="61" t="s">
        <v>70</v>
      </c>
      <c r="G61" s="62" t="n">
        <v>10</v>
      </c>
    </row>
    <row r="62" customFormat="false" ht="14.25" hidden="false" customHeight="false" outlineLevel="0" collapsed="false">
      <c r="A62" s="60" t="n">
        <v>2</v>
      </c>
      <c r="B62" s="61" t="s">
        <v>158</v>
      </c>
      <c r="C62" s="60" t="n">
        <v>1</v>
      </c>
      <c r="D62" s="60" t="n">
        <v>501</v>
      </c>
      <c r="E62" s="60" t="s">
        <v>71</v>
      </c>
      <c r="F62" s="61" t="s">
        <v>72</v>
      </c>
      <c r="G62" s="62" t="n">
        <v>10</v>
      </c>
    </row>
    <row r="63" customFormat="false" ht="14.25" hidden="false" customHeight="false" outlineLevel="0" collapsed="false">
      <c r="A63" s="60" t="n">
        <v>2</v>
      </c>
      <c r="B63" s="61" t="s">
        <v>158</v>
      </c>
      <c r="C63" s="60" t="n">
        <v>1</v>
      </c>
      <c r="D63" s="60" t="n">
        <v>501</v>
      </c>
      <c r="E63" s="60" t="s">
        <v>73</v>
      </c>
      <c r="F63" s="61" t="s">
        <v>74</v>
      </c>
      <c r="G63" s="62" t="n">
        <v>1</v>
      </c>
      <c r="H63" s="63"/>
    </row>
    <row r="64" customFormat="false" ht="14.25" hidden="false" customHeight="false" outlineLevel="0" collapsed="false">
      <c r="A64" s="60" t="n">
        <v>2</v>
      </c>
      <c r="B64" s="61" t="s">
        <v>158</v>
      </c>
      <c r="C64" s="60" t="n">
        <v>1</v>
      </c>
      <c r="D64" s="60" t="n">
        <v>502</v>
      </c>
      <c r="E64" s="60" t="s">
        <v>167</v>
      </c>
      <c r="F64" s="61" t="s">
        <v>168</v>
      </c>
      <c r="G64" s="62" t="n">
        <v>125</v>
      </c>
    </row>
    <row r="65" customFormat="false" ht="14.25" hidden="false" customHeight="false" outlineLevel="0" collapsed="false">
      <c r="A65" s="60" t="n">
        <v>2</v>
      </c>
      <c r="B65" s="61" t="s">
        <v>158</v>
      </c>
      <c r="C65" s="60" t="n">
        <v>1</v>
      </c>
      <c r="D65" s="60" t="n">
        <v>503</v>
      </c>
      <c r="E65" s="60" t="s">
        <v>77</v>
      </c>
      <c r="F65" s="61" t="s">
        <v>78</v>
      </c>
      <c r="G65" s="62" t="n">
        <v>30</v>
      </c>
    </row>
    <row r="66" customFormat="false" ht="14.25" hidden="false" customHeight="false" outlineLevel="0" collapsed="false">
      <c r="A66" s="60" t="n">
        <v>2</v>
      </c>
      <c r="B66" s="61" t="s">
        <v>158</v>
      </c>
      <c r="C66" s="60" t="n">
        <v>1</v>
      </c>
      <c r="D66" s="60" t="n">
        <v>503</v>
      </c>
      <c r="E66" s="60" t="s">
        <v>169</v>
      </c>
      <c r="F66" s="61" t="s">
        <v>170</v>
      </c>
      <c r="G66" s="62" t="n">
        <v>10</v>
      </c>
      <c r="H66" s="63"/>
    </row>
    <row r="67" customFormat="false" ht="14.25" hidden="false" customHeight="false" outlineLevel="0" collapsed="false">
      <c r="A67" s="60" t="n">
        <v>2</v>
      </c>
      <c r="B67" s="61" t="s">
        <v>158</v>
      </c>
      <c r="C67" s="60" t="n">
        <v>1</v>
      </c>
      <c r="D67" s="60" t="n">
        <v>504</v>
      </c>
      <c r="E67" s="60" t="s">
        <v>171</v>
      </c>
      <c r="F67" s="61" t="s">
        <v>172</v>
      </c>
      <c r="G67" s="62" t="n">
        <v>250</v>
      </c>
    </row>
    <row r="68" customFormat="false" ht="14.25" hidden="false" customHeight="false" outlineLevel="0" collapsed="false">
      <c r="A68" s="60" t="n">
        <v>2</v>
      </c>
      <c r="B68" s="61" t="s">
        <v>158</v>
      </c>
      <c r="C68" s="60" t="n">
        <v>1</v>
      </c>
      <c r="D68" s="60" t="n">
        <v>511</v>
      </c>
      <c r="E68" s="60" t="s">
        <v>81</v>
      </c>
      <c r="F68" s="61" t="s">
        <v>82</v>
      </c>
      <c r="G68" s="62" t="n">
        <v>135</v>
      </c>
    </row>
    <row r="69" customFormat="false" ht="14.25" hidden="false" customHeight="false" outlineLevel="0" collapsed="false">
      <c r="A69" s="60" t="n">
        <v>2</v>
      </c>
      <c r="B69" s="61" t="s">
        <v>158</v>
      </c>
      <c r="C69" s="60" t="n">
        <v>1</v>
      </c>
      <c r="D69" s="60" t="n">
        <v>511</v>
      </c>
      <c r="E69" s="60" t="s">
        <v>83</v>
      </c>
      <c r="F69" s="61" t="s">
        <v>84</v>
      </c>
      <c r="G69" s="62" t="n">
        <v>50</v>
      </c>
    </row>
    <row r="70" customFormat="false" ht="14.25" hidden="false" customHeight="false" outlineLevel="0" collapsed="false">
      <c r="A70" s="60" t="n">
        <v>2</v>
      </c>
      <c r="B70" s="61" t="s">
        <v>158</v>
      </c>
      <c r="C70" s="60" t="n">
        <v>1</v>
      </c>
      <c r="D70" s="60" t="n">
        <v>511</v>
      </c>
      <c r="E70" s="60" t="s">
        <v>85</v>
      </c>
      <c r="F70" s="61" t="s">
        <v>86</v>
      </c>
      <c r="G70" s="62" t="n">
        <v>5</v>
      </c>
      <c r="H70" s="63"/>
    </row>
    <row r="71" customFormat="false" ht="14.25" hidden="false" customHeight="false" outlineLevel="0" collapsed="false">
      <c r="A71" s="60" t="n">
        <v>2</v>
      </c>
      <c r="B71" s="61" t="s">
        <v>158</v>
      </c>
      <c r="C71" s="60" t="n">
        <v>1</v>
      </c>
      <c r="D71" s="60" t="n">
        <v>512</v>
      </c>
      <c r="E71" s="60" t="s">
        <v>87</v>
      </c>
      <c r="F71" s="61" t="s">
        <v>88</v>
      </c>
      <c r="G71" s="62" t="n">
        <v>6</v>
      </c>
    </row>
    <row r="72" customFormat="false" ht="14.25" hidden="false" customHeight="false" outlineLevel="0" collapsed="false">
      <c r="A72" s="60" t="n">
        <v>2</v>
      </c>
      <c r="B72" s="61" t="s">
        <v>158</v>
      </c>
      <c r="C72" s="60" t="n">
        <v>1</v>
      </c>
      <c r="D72" s="60" t="n">
        <v>513</v>
      </c>
      <c r="E72" s="60" t="s">
        <v>89</v>
      </c>
      <c r="F72" s="61" t="s">
        <v>90</v>
      </c>
      <c r="G72" s="62" t="n">
        <v>2</v>
      </c>
    </row>
    <row r="73" customFormat="false" ht="14.25" hidden="false" customHeight="false" outlineLevel="0" collapsed="false">
      <c r="A73" s="60" t="n">
        <v>2</v>
      </c>
      <c r="B73" s="61" t="s">
        <v>158</v>
      </c>
      <c r="C73" s="60" t="n">
        <v>1</v>
      </c>
      <c r="D73" s="60" t="n">
        <v>518</v>
      </c>
      <c r="E73" s="60" t="s">
        <v>173</v>
      </c>
      <c r="F73" s="61" t="s">
        <v>174</v>
      </c>
      <c r="G73" s="62" t="n">
        <v>285</v>
      </c>
    </row>
    <row r="74" customFormat="false" ht="14.25" hidden="false" customHeight="false" outlineLevel="0" collapsed="false">
      <c r="A74" s="60" t="n">
        <v>2</v>
      </c>
      <c r="B74" s="61" t="s">
        <v>158</v>
      </c>
      <c r="C74" s="60" t="n">
        <v>1</v>
      </c>
      <c r="D74" s="60" t="n">
        <v>518</v>
      </c>
      <c r="E74" s="60" t="s">
        <v>175</v>
      </c>
      <c r="F74" s="61" t="s">
        <v>176</v>
      </c>
      <c r="G74" s="62" t="n">
        <v>100</v>
      </c>
    </row>
    <row r="75" customFormat="false" ht="14.25" hidden="false" customHeight="false" outlineLevel="0" collapsed="false">
      <c r="A75" s="60" t="n">
        <v>2</v>
      </c>
      <c r="B75" s="61" t="s">
        <v>158</v>
      </c>
      <c r="C75" s="60" t="n">
        <v>1</v>
      </c>
      <c r="D75" s="60" t="n">
        <v>518</v>
      </c>
      <c r="E75" s="60" t="s">
        <v>93</v>
      </c>
      <c r="F75" s="61" t="s">
        <v>94</v>
      </c>
      <c r="G75" s="62" t="n">
        <v>20</v>
      </c>
    </row>
    <row r="76" customFormat="false" ht="14.25" hidden="false" customHeight="false" outlineLevel="0" collapsed="false">
      <c r="A76" s="60" t="n">
        <v>2</v>
      </c>
      <c r="B76" s="61" t="s">
        <v>158</v>
      </c>
      <c r="C76" s="60" t="n">
        <v>1</v>
      </c>
      <c r="D76" s="60" t="n">
        <v>518</v>
      </c>
      <c r="E76" s="60" t="s">
        <v>95</v>
      </c>
      <c r="F76" s="61" t="s">
        <v>96</v>
      </c>
      <c r="G76" s="62" t="n">
        <v>32</v>
      </c>
    </row>
    <row r="77" customFormat="false" ht="14.25" hidden="false" customHeight="false" outlineLevel="0" collapsed="false">
      <c r="A77" s="60" t="n">
        <v>2</v>
      </c>
      <c r="B77" s="61" t="s">
        <v>158</v>
      </c>
      <c r="C77" s="60" t="n">
        <v>1</v>
      </c>
      <c r="D77" s="60" t="n">
        <v>518</v>
      </c>
      <c r="E77" s="60" t="s">
        <v>97</v>
      </c>
      <c r="F77" s="61" t="s">
        <v>98</v>
      </c>
      <c r="G77" s="62" t="n">
        <v>2</v>
      </c>
    </row>
    <row r="78" customFormat="false" ht="14.25" hidden="false" customHeight="false" outlineLevel="0" collapsed="false">
      <c r="A78" s="60" t="n">
        <v>2</v>
      </c>
      <c r="B78" s="61" t="s">
        <v>158</v>
      </c>
      <c r="C78" s="60" t="n">
        <v>1</v>
      </c>
      <c r="D78" s="60" t="n">
        <v>518</v>
      </c>
      <c r="E78" s="60" t="s">
        <v>177</v>
      </c>
      <c r="F78" s="61" t="s">
        <v>178</v>
      </c>
      <c r="G78" s="62" t="n">
        <v>500</v>
      </c>
    </row>
    <row r="79" customFormat="false" ht="14.25" hidden="false" customHeight="false" outlineLevel="0" collapsed="false">
      <c r="A79" s="60" t="n">
        <v>2</v>
      </c>
      <c r="B79" s="61" t="s">
        <v>158</v>
      </c>
      <c r="C79" s="60" t="n">
        <v>1</v>
      </c>
      <c r="D79" s="60" t="n">
        <v>518</v>
      </c>
      <c r="E79" s="60" t="s">
        <v>179</v>
      </c>
      <c r="F79" s="61" t="s">
        <v>180</v>
      </c>
      <c r="G79" s="62" t="n">
        <v>7</v>
      </c>
    </row>
    <row r="80" customFormat="false" ht="14.25" hidden="false" customHeight="false" outlineLevel="0" collapsed="false">
      <c r="A80" s="60" t="n">
        <v>2</v>
      </c>
      <c r="B80" s="61" t="s">
        <v>158</v>
      </c>
      <c r="C80" s="60" t="n">
        <v>1</v>
      </c>
      <c r="D80" s="60" t="n">
        <v>518</v>
      </c>
      <c r="E80" s="60" t="s">
        <v>99</v>
      </c>
      <c r="F80" s="61" t="s">
        <v>100</v>
      </c>
      <c r="G80" s="62" t="n">
        <v>1</v>
      </c>
    </row>
    <row r="81" customFormat="false" ht="14.25" hidden="false" customHeight="false" outlineLevel="0" collapsed="false">
      <c r="A81" s="60" t="n">
        <v>2</v>
      </c>
      <c r="B81" s="61" t="s">
        <v>158</v>
      </c>
      <c r="C81" s="60" t="n">
        <v>1</v>
      </c>
      <c r="D81" s="60" t="n">
        <v>518</v>
      </c>
      <c r="E81" s="60" t="s">
        <v>101</v>
      </c>
      <c r="F81" s="61" t="s">
        <v>102</v>
      </c>
      <c r="G81" s="62" t="n">
        <v>10</v>
      </c>
    </row>
    <row r="82" customFormat="false" ht="14.25" hidden="false" customHeight="false" outlineLevel="0" collapsed="false">
      <c r="A82" s="60" t="n">
        <v>2</v>
      </c>
      <c r="B82" s="61" t="s">
        <v>158</v>
      </c>
      <c r="C82" s="60" t="n">
        <v>1</v>
      </c>
      <c r="D82" s="60" t="n">
        <v>518</v>
      </c>
      <c r="E82" s="60" t="s">
        <v>181</v>
      </c>
      <c r="F82" s="61" t="s">
        <v>182</v>
      </c>
      <c r="G82" s="62" t="n">
        <v>190</v>
      </c>
    </row>
    <row r="83" customFormat="false" ht="14.25" hidden="false" customHeight="false" outlineLevel="0" collapsed="false">
      <c r="A83" s="60" t="n">
        <v>2</v>
      </c>
      <c r="B83" s="61" t="s">
        <v>158</v>
      </c>
      <c r="C83" s="60" t="n">
        <v>1</v>
      </c>
      <c r="D83" s="60" t="n">
        <v>518</v>
      </c>
      <c r="E83" s="60" t="s">
        <v>183</v>
      </c>
      <c r="F83" s="61" t="s">
        <v>184</v>
      </c>
      <c r="G83" s="62" t="n">
        <v>1.5</v>
      </c>
    </row>
    <row r="84" customFormat="false" ht="14.25" hidden="false" customHeight="false" outlineLevel="0" collapsed="false">
      <c r="A84" s="60" t="n">
        <v>2</v>
      </c>
      <c r="B84" s="61" t="s">
        <v>158</v>
      </c>
      <c r="C84" s="60" t="n">
        <v>1</v>
      </c>
      <c r="D84" s="60" t="n">
        <v>518</v>
      </c>
      <c r="E84" s="60" t="s">
        <v>107</v>
      </c>
      <c r="F84" s="61" t="s">
        <v>108</v>
      </c>
      <c r="G84" s="62" t="n">
        <v>9</v>
      </c>
    </row>
    <row r="85" customFormat="false" ht="14.25" hidden="false" customHeight="false" outlineLevel="0" collapsed="false">
      <c r="A85" s="60" t="n">
        <v>2</v>
      </c>
      <c r="B85" s="61" t="s">
        <v>158</v>
      </c>
      <c r="C85" s="60" t="n">
        <v>1</v>
      </c>
      <c r="D85" s="60" t="n">
        <v>518</v>
      </c>
      <c r="E85" s="60" t="s">
        <v>109</v>
      </c>
      <c r="F85" s="61" t="s">
        <v>110</v>
      </c>
      <c r="G85" s="62" t="n">
        <v>30</v>
      </c>
    </row>
    <row r="86" customFormat="false" ht="14.25" hidden="false" customHeight="false" outlineLevel="0" collapsed="false">
      <c r="A86" s="60" t="n">
        <v>2</v>
      </c>
      <c r="B86" s="61" t="s">
        <v>158</v>
      </c>
      <c r="C86" s="60" t="n">
        <v>1</v>
      </c>
      <c r="D86" s="60" t="n">
        <v>518</v>
      </c>
      <c r="E86" s="60" t="s">
        <v>111</v>
      </c>
      <c r="F86" s="61" t="s">
        <v>112</v>
      </c>
      <c r="G86" s="62" t="n">
        <v>110</v>
      </c>
      <c r="H86" s="63"/>
    </row>
    <row r="87" customFormat="false" ht="14.25" hidden="false" customHeight="false" outlineLevel="0" collapsed="false">
      <c r="A87" s="60" t="n">
        <v>2</v>
      </c>
      <c r="B87" s="61" t="s">
        <v>158</v>
      </c>
      <c r="C87" s="60" t="n">
        <v>1</v>
      </c>
      <c r="D87" s="60" t="n">
        <v>521</v>
      </c>
      <c r="E87" s="60" t="s">
        <v>113</v>
      </c>
      <c r="F87" s="61" t="s">
        <v>114</v>
      </c>
      <c r="G87" s="62" t="n">
        <v>706.32</v>
      </c>
    </row>
    <row r="88" customFormat="false" ht="14.25" hidden="false" customHeight="false" outlineLevel="0" collapsed="false">
      <c r="A88" s="60" t="n">
        <v>2</v>
      </c>
      <c r="B88" s="61" t="s">
        <v>158</v>
      </c>
      <c r="C88" s="60" t="n">
        <v>1</v>
      </c>
      <c r="D88" s="60" t="n">
        <v>521</v>
      </c>
      <c r="E88" s="60" t="s">
        <v>115</v>
      </c>
      <c r="F88" s="61" t="s">
        <v>116</v>
      </c>
      <c r="G88" s="62" t="n">
        <v>415.47</v>
      </c>
      <c r="H88" s="63"/>
    </row>
    <row r="89" customFormat="false" ht="14.25" hidden="false" customHeight="false" outlineLevel="0" collapsed="false">
      <c r="A89" s="60" t="n">
        <v>2</v>
      </c>
      <c r="B89" s="61" t="s">
        <v>158</v>
      </c>
      <c r="C89" s="60" t="n">
        <v>1</v>
      </c>
      <c r="D89" s="60" t="n">
        <v>524</v>
      </c>
      <c r="E89" s="60" t="s">
        <v>117</v>
      </c>
      <c r="F89" s="61" t="s">
        <v>118</v>
      </c>
      <c r="G89" s="62" t="n">
        <v>82</v>
      </c>
    </row>
    <row r="90" customFormat="false" ht="14.25" hidden="false" customHeight="false" outlineLevel="0" collapsed="false">
      <c r="A90" s="60" t="n">
        <v>2</v>
      </c>
      <c r="B90" s="61" t="s">
        <v>158</v>
      </c>
      <c r="C90" s="60" t="n">
        <v>1</v>
      </c>
      <c r="D90" s="60" t="n">
        <v>524</v>
      </c>
      <c r="E90" s="60" t="s">
        <v>119</v>
      </c>
      <c r="F90" s="61" t="s">
        <v>120</v>
      </c>
      <c r="G90" s="62" t="n">
        <v>226.6</v>
      </c>
      <c r="H90" s="63"/>
    </row>
    <row r="91" customFormat="false" ht="14.25" hidden="false" customHeight="false" outlineLevel="0" collapsed="false">
      <c r="A91" s="60" t="n">
        <v>2</v>
      </c>
      <c r="B91" s="61" t="s">
        <v>158</v>
      </c>
      <c r="C91" s="60" t="n">
        <v>1</v>
      </c>
      <c r="D91" s="60" t="n">
        <v>527</v>
      </c>
      <c r="E91" s="60" t="s">
        <v>123</v>
      </c>
      <c r="F91" s="61" t="s">
        <v>124</v>
      </c>
      <c r="G91" s="62" t="n">
        <v>14.13</v>
      </c>
    </row>
    <row r="92" customFormat="false" ht="14.25" hidden="false" customHeight="false" outlineLevel="0" collapsed="false">
      <c r="A92" s="60" t="n">
        <v>2</v>
      </c>
      <c r="B92" s="61" t="s">
        <v>158</v>
      </c>
      <c r="C92" s="60" t="n">
        <v>1</v>
      </c>
      <c r="D92" s="60" t="n">
        <v>528</v>
      </c>
      <c r="E92" s="60" t="s">
        <v>125</v>
      </c>
      <c r="F92" s="61" t="s">
        <v>126</v>
      </c>
      <c r="G92" s="62" t="n">
        <v>31.47</v>
      </c>
    </row>
    <row r="93" customFormat="false" ht="14.25" hidden="false" customHeight="false" outlineLevel="0" collapsed="false">
      <c r="A93" s="60" t="n">
        <v>2</v>
      </c>
      <c r="B93" s="61" t="s">
        <v>158</v>
      </c>
      <c r="C93" s="60" t="n">
        <v>1</v>
      </c>
      <c r="D93" s="60" t="n">
        <v>549</v>
      </c>
      <c r="E93" s="60" t="s">
        <v>127</v>
      </c>
      <c r="F93" s="61" t="s">
        <v>128</v>
      </c>
      <c r="G93" s="62" t="n">
        <v>1.62</v>
      </c>
    </row>
    <row r="94" customFormat="false" ht="14.25" hidden="false" customHeight="false" outlineLevel="0" collapsed="false">
      <c r="A94" s="60" t="n">
        <v>2</v>
      </c>
      <c r="B94" s="61" t="s">
        <v>158</v>
      </c>
      <c r="C94" s="60" t="n">
        <v>1</v>
      </c>
      <c r="D94" s="60" t="n">
        <v>549</v>
      </c>
      <c r="E94" s="60" t="s">
        <v>185</v>
      </c>
      <c r="F94" s="61" t="s">
        <v>186</v>
      </c>
      <c r="G94" s="62" t="n">
        <v>45</v>
      </c>
    </row>
    <row r="95" customFormat="false" ht="14.25" hidden="false" customHeight="false" outlineLevel="0" collapsed="false">
      <c r="A95" s="60" t="n">
        <v>2</v>
      </c>
      <c r="B95" s="61" t="s">
        <v>158</v>
      </c>
      <c r="C95" s="60" t="n">
        <v>1</v>
      </c>
      <c r="D95" s="60" t="n">
        <v>549</v>
      </c>
      <c r="E95" s="60" t="s">
        <v>129</v>
      </c>
      <c r="F95" s="61" t="s">
        <v>130</v>
      </c>
      <c r="G95" s="62" t="n">
        <v>8.5</v>
      </c>
      <c r="H95" s="63"/>
    </row>
    <row r="96" customFormat="false" ht="14.25" hidden="false" customHeight="false" outlineLevel="0" collapsed="false">
      <c r="A96" s="60" t="n">
        <v>2</v>
      </c>
      <c r="B96" s="61" t="s">
        <v>158</v>
      </c>
      <c r="C96" s="60" t="n">
        <v>1</v>
      </c>
      <c r="D96" s="60" t="n">
        <v>551</v>
      </c>
      <c r="E96" s="60" t="s">
        <v>187</v>
      </c>
      <c r="F96" s="61" t="s">
        <v>188</v>
      </c>
      <c r="G96" s="62" t="n">
        <v>165.41</v>
      </c>
    </row>
    <row r="97" customFormat="false" ht="14.25" hidden="false" customHeight="false" outlineLevel="0" collapsed="false">
      <c r="A97" s="60" t="n">
        <v>2</v>
      </c>
      <c r="B97" s="61" t="s">
        <v>158</v>
      </c>
      <c r="C97" s="60" t="n">
        <v>1</v>
      </c>
      <c r="D97" s="60" t="n">
        <v>558</v>
      </c>
      <c r="E97" s="60" t="s">
        <v>133</v>
      </c>
      <c r="F97" s="61" t="s">
        <v>134</v>
      </c>
      <c r="G97" s="62" t="n">
        <v>20</v>
      </c>
    </row>
    <row r="98" customFormat="false" ht="14.25" hidden="false" customHeight="false" outlineLevel="0" collapsed="false">
      <c r="A98" s="60" t="n">
        <v>2</v>
      </c>
      <c r="B98" s="61" t="s">
        <v>158</v>
      </c>
      <c r="C98" s="60" t="n">
        <v>1</v>
      </c>
      <c r="D98" s="60" t="n">
        <v>562</v>
      </c>
      <c r="E98" s="60" t="s">
        <v>135</v>
      </c>
      <c r="F98" s="61" t="s">
        <v>136</v>
      </c>
      <c r="G98" s="62" t="n">
        <v>21</v>
      </c>
    </row>
    <row r="99" customFormat="false" ht="14.25" hidden="false" customHeight="false" outlineLevel="0" collapsed="false">
      <c r="A99" s="64" t="s">
        <v>189</v>
      </c>
      <c r="B99" s="65"/>
      <c r="C99" s="64" t="n">
        <v>1</v>
      </c>
      <c r="D99" s="64"/>
      <c r="E99" s="64"/>
      <c r="F99" s="65"/>
      <c r="G99" s="66" t="n">
        <f aca="false">SUM(G55:G98)</f>
        <v>3813.02</v>
      </c>
    </row>
    <row r="100" customFormat="false" ht="14.25" hidden="false" customHeight="false" outlineLevel="0" collapsed="false">
      <c r="A100" s="60" t="n">
        <v>2</v>
      </c>
      <c r="B100" s="61" t="s">
        <v>158</v>
      </c>
      <c r="C100" s="60" t="n">
        <v>1</v>
      </c>
      <c r="D100" s="60" t="n">
        <v>602</v>
      </c>
      <c r="E100" s="60" t="s">
        <v>190</v>
      </c>
      <c r="F100" s="61" t="s">
        <v>191</v>
      </c>
      <c r="G100" s="62" t="n">
        <v>2250</v>
      </c>
    </row>
    <row r="101" customFormat="false" ht="14.25" hidden="false" customHeight="false" outlineLevel="0" collapsed="false">
      <c r="A101" s="60" t="n">
        <v>2</v>
      </c>
      <c r="B101" s="61" t="s">
        <v>158</v>
      </c>
      <c r="C101" s="60" t="n">
        <v>1</v>
      </c>
      <c r="D101" s="60" t="n">
        <v>602</v>
      </c>
      <c r="E101" s="60" t="s">
        <v>192</v>
      </c>
      <c r="F101" s="61" t="s">
        <v>193</v>
      </c>
      <c r="G101" s="62" t="n">
        <v>300</v>
      </c>
    </row>
    <row r="102" customFormat="false" ht="14.25" hidden="false" customHeight="false" outlineLevel="0" collapsed="false">
      <c r="A102" s="60" t="n">
        <v>2</v>
      </c>
      <c r="B102" s="61" t="s">
        <v>158</v>
      </c>
      <c r="C102" s="60" t="n">
        <v>1</v>
      </c>
      <c r="D102" s="60" t="n">
        <v>602</v>
      </c>
      <c r="E102" s="60" t="s">
        <v>194</v>
      </c>
      <c r="F102" s="61" t="s">
        <v>195</v>
      </c>
      <c r="G102" s="62" t="n">
        <v>5</v>
      </c>
      <c r="H102" s="63"/>
    </row>
    <row r="103" customFormat="false" ht="14.25" hidden="false" customHeight="false" outlineLevel="0" collapsed="false">
      <c r="A103" s="60" t="n">
        <v>2</v>
      </c>
      <c r="B103" s="61" t="s">
        <v>158</v>
      </c>
      <c r="C103" s="60" t="n">
        <v>1</v>
      </c>
      <c r="D103" s="60" t="n">
        <v>604</v>
      </c>
      <c r="E103" s="60" t="s">
        <v>196</v>
      </c>
      <c r="F103" s="61" t="s">
        <v>197</v>
      </c>
      <c r="G103" s="62" t="n">
        <v>330</v>
      </c>
    </row>
    <row r="104" customFormat="false" ht="14.25" hidden="false" customHeight="false" outlineLevel="0" collapsed="false">
      <c r="A104" s="60" t="n">
        <v>2</v>
      </c>
      <c r="B104" s="61" t="s">
        <v>158</v>
      </c>
      <c r="C104" s="60" t="n">
        <v>1</v>
      </c>
      <c r="D104" s="60" t="n">
        <v>649</v>
      </c>
      <c r="E104" s="60" t="s">
        <v>144</v>
      </c>
      <c r="F104" s="61" t="s">
        <v>145</v>
      </c>
      <c r="G104" s="62" t="n">
        <v>3</v>
      </c>
    </row>
    <row r="105" customFormat="false" ht="14.25" hidden="false" customHeight="false" outlineLevel="0" collapsed="false">
      <c r="A105" s="60" t="n">
        <v>2</v>
      </c>
      <c r="B105" s="61" t="s">
        <v>158</v>
      </c>
      <c r="C105" s="60" t="n">
        <v>1</v>
      </c>
      <c r="D105" s="60" t="n">
        <v>672</v>
      </c>
      <c r="E105" s="60" t="s">
        <v>198</v>
      </c>
      <c r="F105" s="61" t="s">
        <v>199</v>
      </c>
      <c r="G105" s="62" t="n">
        <v>170</v>
      </c>
    </row>
    <row r="106" customFormat="false" ht="14.25" hidden="false" customHeight="false" outlineLevel="0" collapsed="false">
      <c r="A106" s="60" t="n">
        <v>2</v>
      </c>
      <c r="B106" s="61" t="s">
        <v>158</v>
      </c>
      <c r="C106" s="60" t="n">
        <v>1</v>
      </c>
      <c r="D106" s="60" t="n">
        <v>672</v>
      </c>
      <c r="E106" s="60" t="s">
        <v>152</v>
      </c>
      <c r="F106" s="61" t="s">
        <v>153</v>
      </c>
      <c r="G106" s="70" t="n">
        <v>70.64</v>
      </c>
    </row>
    <row r="107" customFormat="false" ht="14.25" hidden="false" customHeight="false" outlineLevel="0" collapsed="false">
      <c r="A107" s="64" t="s">
        <v>200</v>
      </c>
      <c r="B107" s="65"/>
      <c r="C107" s="64" t="n">
        <v>1</v>
      </c>
      <c r="D107" s="64"/>
      <c r="E107" s="64"/>
      <c r="F107" s="65"/>
      <c r="G107" s="66" t="n">
        <f aca="false">SUM(G100:G106)</f>
        <v>3128.64</v>
      </c>
    </row>
    <row r="108" customFormat="false" ht="14.25" hidden="false" customHeight="false" outlineLevel="0" collapsed="false">
      <c r="A108" s="64" t="s">
        <v>201</v>
      </c>
      <c r="B108" s="65"/>
      <c r="C108" s="64" t="n">
        <v>1</v>
      </c>
      <c r="D108" s="64"/>
      <c r="E108" s="64"/>
      <c r="F108" s="65"/>
      <c r="G108" s="66" t="n">
        <f aca="false">G107</f>
        <v>3128.64</v>
      </c>
    </row>
    <row r="109" customFormat="false" ht="14.25" hidden="false" customHeight="false" outlineLevel="0" collapsed="false">
      <c r="A109" s="64" t="s">
        <v>202</v>
      </c>
      <c r="B109" s="65"/>
      <c r="C109" s="64" t="n">
        <v>1</v>
      </c>
      <c r="D109" s="64"/>
      <c r="E109" s="64"/>
      <c r="F109" s="65"/>
      <c r="G109" s="66" t="n">
        <f aca="false">G99</f>
        <v>3813.02</v>
      </c>
    </row>
    <row r="110" customFormat="false" ht="14.25" hidden="false" customHeight="false" outlineLevel="0" collapsed="false">
      <c r="A110" s="64" t="s">
        <v>203</v>
      </c>
      <c r="B110" s="65"/>
      <c r="C110" s="64" t="n">
        <v>1</v>
      </c>
      <c r="D110" s="64"/>
      <c r="E110" s="64"/>
      <c r="F110" s="65"/>
      <c r="G110" s="66" t="n">
        <f aca="false">G108-G109</f>
        <v>-684.38</v>
      </c>
    </row>
    <row r="111" customFormat="false" ht="14.25" hidden="false" customHeight="false" outlineLevel="0" collapsed="false">
      <c r="A111" s="60" t="n">
        <v>2</v>
      </c>
      <c r="B111" s="61" t="s">
        <v>158</v>
      </c>
      <c r="C111" s="60" t="n">
        <v>2</v>
      </c>
      <c r="D111" s="60" t="n">
        <v>501</v>
      </c>
      <c r="E111" s="60" t="s">
        <v>204</v>
      </c>
      <c r="F111" s="61" t="s">
        <v>205</v>
      </c>
      <c r="G111" s="62" t="n">
        <v>40</v>
      </c>
    </row>
    <row r="112" customFormat="false" ht="14.25" hidden="false" customHeight="false" outlineLevel="0" collapsed="false">
      <c r="A112" s="60" t="n">
        <v>2</v>
      </c>
      <c r="B112" s="61" t="s">
        <v>158</v>
      </c>
      <c r="C112" s="60" t="n">
        <v>2</v>
      </c>
      <c r="D112" s="60" t="n">
        <v>501</v>
      </c>
      <c r="E112" s="60" t="s">
        <v>206</v>
      </c>
      <c r="F112" s="61" t="s">
        <v>207</v>
      </c>
      <c r="G112" s="62" t="n">
        <v>4</v>
      </c>
    </row>
    <row r="113" customFormat="false" ht="14.25" hidden="false" customHeight="false" outlineLevel="0" collapsed="false">
      <c r="A113" s="60" t="n">
        <v>2</v>
      </c>
      <c r="B113" s="61" t="s">
        <v>158</v>
      </c>
      <c r="C113" s="60" t="n">
        <v>2</v>
      </c>
      <c r="D113" s="60" t="n">
        <v>501</v>
      </c>
      <c r="E113" s="60" t="s">
        <v>208</v>
      </c>
      <c r="F113" s="61" t="s">
        <v>209</v>
      </c>
      <c r="G113" s="62" t="n">
        <v>10</v>
      </c>
    </row>
    <row r="114" customFormat="false" ht="14.25" hidden="false" customHeight="false" outlineLevel="0" collapsed="false">
      <c r="A114" s="60" t="n">
        <v>2</v>
      </c>
      <c r="B114" s="61" t="s">
        <v>158</v>
      </c>
      <c r="C114" s="60" t="n">
        <v>2</v>
      </c>
      <c r="D114" s="60" t="n">
        <v>501</v>
      </c>
      <c r="E114" s="60" t="s">
        <v>210</v>
      </c>
      <c r="F114" s="61" t="s">
        <v>211</v>
      </c>
      <c r="G114" s="62" t="n">
        <v>20</v>
      </c>
    </row>
    <row r="115" customFormat="false" ht="14.25" hidden="false" customHeight="false" outlineLevel="0" collapsed="false">
      <c r="A115" s="60" t="n">
        <v>2</v>
      </c>
      <c r="B115" s="61" t="s">
        <v>158</v>
      </c>
      <c r="C115" s="60" t="n">
        <v>2</v>
      </c>
      <c r="D115" s="60" t="n">
        <v>501</v>
      </c>
      <c r="E115" s="60" t="s">
        <v>212</v>
      </c>
      <c r="F115" s="61" t="s">
        <v>213</v>
      </c>
      <c r="G115" s="62" t="n">
        <v>70</v>
      </c>
    </row>
    <row r="116" customFormat="false" ht="14.25" hidden="false" customHeight="false" outlineLevel="0" collapsed="false">
      <c r="A116" s="60" t="n">
        <v>2</v>
      </c>
      <c r="B116" s="61" t="s">
        <v>158</v>
      </c>
      <c r="C116" s="60" t="n">
        <v>2</v>
      </c>
      <c r="D116" s="60" t="n">
        <v>502</v>
      </c>
      <c r="E116" s="60" t="s">
        <v>214</v>
      </c>
      <c r="F116" s="61" t="s">
        <v>215</v>
      </c>
      <c r="G116" s="62" t="n">
        <v>100</v>
      </c>
    </row>
    <row r="117" customFormat="false" ht="14.25" hidden="false" customHeight="false" outlineLevel="0" collapsed="false">
      <c r="A117" s="60" t="n">
        <v>2</v>
      </c>
      <c r="B117" s="61" t="s">
        <v>158</v>
      </c>
      <c r="C117" s="60" t="n">
        <v>2</v>
      </c>
      <c r="D117" s="60" t="n">
        <v>503</v>
      </c>
      <c r="E117" s="60" t="s">
        <v>216</v>
      </c>
      <c r="F117" s="61" t="s">
        <v>217</v>
      </c>
      <c r="G117" s="62" t="n">
        <v>7</v>
      </c>
    </row>
    <row r="118" customFormat="false" ht="14.25" hidden="false" customHeight="false" outlineLevel="0" collapsed="false">
      <c r="A118" s="60" t="n">
        <v>2</v>
      </c>
      <c r="B118" s="61" t="s">
        <v>158</v>
      </c>
      <c r="C118" s="60" t="n">
        <v>2</v>
      </c>
      <c r="D118" s="60" t="n">
        <v>511</v>
      </c>
      <c r="E118" s="60" t="s">
        <v>218</v>
      </c>
      <c r="F118" s="61" t="s">
        <v>219</v>
      </c>
      <c r="G118" s="62" t="n">
        <v>50</v>
      </c>
    </row>
    <row r="119" customFormat="false" ht="14.25" hidden="false" customHeight="false" outlineLevel="0" collapsed="false">
      <c r="A119" s="60" t="n">
        <v>2</v>
      </c>
      <c r="B119" s="61" t="s">
        <v>158</v>
      </c>
      <c r="C119" s="60" t="n">
        <v>2</v>
      </c>
      <c r="D119" s="60" t="n">
        <v>511</v>
      </c>
      <c r="E119" s="60" t="s">
        <v>220</v>
      </c>
      <c r="F119" s="61" t="s">
        <v>86</v>
      </c>
      <c r="G119" s="62" t="n">
        <v>1</v>
      </c>
    </row>
    <row r="120" customFormat="false" ht="14.25" hidden="false" customHeight="false" outlineLevel="0" collapsed="false">
      <c r="A120" s="60" t="n">
        <v>2</v>
      </c>
      <c r="B120" s="61" t="s">
        <v>158</v>
      </c>
      <c r="C120" s="60" t="n">
        <v>2</v>
      </c>
      <c r="D120" s="60" t="n">
        <v>511</v>
      </c>
      <c r="E120" s="60" t="s">
        <v>221</v>
      </c>
      <c r="F120" s="61" t="s">
        <v>222</v>
      </c>
      <c r="G120" s="62" t="n">
        <v>4</v>
      </c>
    </row>
    <row r="121" customFormat="false" ht="14.25" hidden="false" customHeight="false" outlineLevel="0" collapsed="false">
      <c r="A121" s="60" t="n">
        <v>2</v>
      </c>
      <c r="B121" s="61" t="s">
        <v>158</v>
      </c>
      <c r="C121" s="60" t="n">
        <v>2</v>
      </c>
      <c r="D121" s="60" t="n">
        <v>518</v>
      </c>
      <c r="E121" s="60" t="s">
        <v>223</v>
      </c>
      <c r="F121" s="61" t="s">
        <v>224</v>
      </c>
      <c r="G121" s="62" t="n">
        <v>10</v>
      </c>
    </row>
    <row r="122" customFormat="false" ht="14.25" hidden="false" customHeight="false" outlineLevel="0" collapsed="false">
      <c r="A122" s="60" t="n">
        <v>2</v>
      </c>
      <c r="B122" s="61" t="s">
        <v>158</v>
      </c>
      <c r="C122" s="60" t="n">
        <v>2</v>
      </c>
      <c r="D122" s="60" t="n">
        <v>518</v>
      </c>
      <c r="E122" s="60" t="s">
        <v>225</v>
      </c>
      <c r="F122" s="61" t="s">
        <v>226</v>
      </c>
      <c r="G122" s="62" t="n">
        <v>160</v>
      </c>
    </row>
    <row r="123" customFormat="false" ht="14.25" hidden="false" customHeight="false" outlineLevel="0" collapsed="false">
      <c r="A123" s="60" t="n">
        <v>2</v>
      </c>
      <c r="B123" s="61" t="s">
        <v>158</v>
      </c>
      <c r="C123" s="60" t="n">
        <v>2</v>
      </c>
      <c r="D123" s="60" t="n">
        <v>518</v>
      </c>
      <c r="E123" s="60" t="s">
        <v>227</v>
      </c>
      <c r="F123" s="61" t="s">
        <v>228</v>
      </c>
      <c r="G123" s="62" t="n">
        <v>10</v>
      </c>
    </row>
    <row r="124" customFormat="false" ht="14.25" hidden="false" customHeight="false" outlineLevel="0" collapsed="false">
      <c r="A124" s="60" t="n">
        <v>2</v>
      </c>
      <c r="B124" s="61" t="s">
        <v>158</v>
      </c>
      <c r="C124" s="60" t="n">
        <v>2</v>
      </c>
      <c r="D124" s="60" t="n">
        <v>518</v>
      </c>
      <c r="E124" s="60" t="s">
        <v>229</v>
      </c>
      <c r="F124" s="61" t="s">
        <v>230</v>
      </c>
      <c r="G124" s="62" t="n">
        <v>10</v>
      </c>
    </row>
    <row r="125" customFormat="false" ht="14.25" hidden="false" customHeight="false" outlineLevel="0" collapsed="false">
      <c r="A125" s="60" t="n">
        <v>2</v>
      </c>
      <c r="B125" s="61" t="s">
        <v>158</v>
      </c>
      <c r="C125" s="60" t="n">
        <v>2</v>
      </c>
      <c r="D125" s="60" t="n">
        <v>518</v>
      </c>
      <c r="E125" s="60" t="s">
        <v>231</v>
      </c>
      <c r="F125" s="61" t="s">
        <v>232</v>
      </c>
      <c r="G125" s="62" t="n">
        <v>4</v>
      </c>
    </row>
    <row r="126" customFormat="false" ht="14.25" hidden="false" customHeight="false" outlineLevel="0" collapsed="false">
      <c r="A126" s="60" t="n">
        <v>2</v>
      </c>
      <c r="B126" s="61" t="s">
        <v>158</v>
      </c>
      <c r="C126" s="60" t="n">
        <v>2</v>
      </c>
      <c r="D126" s="60" t="n">
        <v>518</v>
      </c>
      <c r="E126" s="60" t="s">
        <v>233</v>
      </c>
      <c r="F126" s="61" t="s">
        <v>234</v>
      </c>
      <c r="G126" s="62" t="n">
        <v>5</v>
      </c>
    </row>
    <row r="127" customFormat="false" ht="14.25" hidden="false" customHeight="false" outlineLevel="0" collapsed="false">
      <c r="A127" s="60" t="n">
        <v>2</v>
      </c>
      <c r="B127" s="61" t="s">
        <v>158</v>
      </c>
      <c r="C127" s="60" t="n">
        <v>2</v>
      </c>
      <c r="D127" s="60" t="n">
        <v>518</v>
      </c>
      <c r="E127" s="60" t="s">
        <v>235</v>
      </c>
      <c r="F127" s="61" t="s">
        <v>236</v>
      </c>
      <c r="G127" s="62" t="n">
        <v>2</v>
      </c>
    </row>
    <row r="128" customFormat="false" ht="14.25" hidden="false" customHeight="false" outlineLevel="0" collapsed="false">
      <c r="A128" s="60" t="n">
        <v>2</v>
      </c>
      <c r="B128" s="61" t="s">
        <v>158</v>
      </c>
      <c r="C128" s="60" t="n">
        <v>2</v>
      </c>
      <c r="D128" s="60" t="n">
        <v>518</v>
      </c>
      <c r="E128" s="60" t="s">
        <v>237</v>
      </c>
      <c r="F128" s="61" t="s">
        <v>238</v>
      </c>
      <c r="G128" s="62" t="n">
        <v>1.5</v>
      </c>
    </row>
    <row r="129" customFormat="false" ht="14.25" hidden="false" customHeight="false" outlineLevel="0" collapsed="false">
      <c r="A129" s="60" t="n">
        <v>2</v>
      </c>
      <c r="B129" s="61" t="s">
        <v>158</v>
      </c>
      <c r="C129" s="60" t="n">
        <v>2</v>
      </c>
      <c r="D129" s="60" t="n">
        <v>518</v>
      </c>
      <c r="E129" s="60" t="s">
        <v>239</v>
      </c>
      <c r="F129" s="61" t="s">
        <v>240</v>
      </c>
      <c r="G129" s="62" t="n">
        <v>22</v>
      </c>
    </row>
    <row r="130" customFormat="false" ht="14.25" hidden="false" customHeight="false" outlineLevel="0" collapsed="false">
      <c r="A130" s="60" t="n">
        <v>2</v>
      </c>
      <c r="B130" s="61" t="s">
        <v>158</v>
      </c>
      <c r="C130" s="60" t="n">
        <v>2</v>
      </c>
      <c r="D130" s="60" t="n">
        <v>518</v>
      </c>
      <c r="E130" s="60" t="s">
        <v>241</v>
      </c>
      <c r="F130" s="61" t="s">
        <v>108</v>
      </c>
      <c r="G130" s="62" t="n">
        <v>3</v>
      </c>
    </row>
    <row r="131" customFormat="false" ht="14.25" hidden="false" customHeight="false" outlineLevel="0" collapsed="false">
      <c r="A131" s="60" t="n">
        <v>2</v>
      </c>
      <c r="B131" s="61" t="s">
        <v>158</v>
      </c>
      <c r="C131" s="60" t="n">
        <v>2</v>
      </c>
      <c r="D131" s="60" t="n">
        <v>518</v>
      </c>
      <c r="E131" s="60" t="s">
        <v>242</v>
      </c>
      <c r="F131" s="61" t="s">
        <v>110</v>
      </c>
      <c r="G131" s="62" t="n">
        <v>7</v>
      </c>
    </row>
    <row r="132" customFormat="false" ht="14.25" hidden="false" customHeight="false" outlineLevel="0" collapsed="false">
      <c r="A132" s="60" t="n">
        <v>2</v>
      </c>
      <c r="B132" s="61" t="s">
        <v>158</v>
      </c>
      <c r="C132" s="60" t="n">
        <v>2</v>
      </c>
      <c r="D132" s="60" t="n">
        <v>518</v>
      </c>
      <c r="E132" s="60" t="s">
        <v>243</v>
      </c>
      <c r="F132" s="61" t="s">
        <v>112</v>
      </c>
      <c r="G132" s="62" t="n">
        <v>8</v>
      </c>
    </row>
    <row r="133" customFormat="false" ht="14.25" hidden="false" customHeight="false" outlineLevel="0" collapsed="false">
      <c r="A133" s="60" t="n">
        <v>2</v>
      </c>
      <c r="B133" s="61" t="s">
        <v>158</v>
      </c>
      <c r="C133" s="60" t="n">
        <v>2</v>
      </c>
      <c r="D133" s="60" t="n">
        <v>521</v>
      </c>
      <c r="E133" s="60" t="s">
        <v>244</v>
      </c>
      <c r="F133" s="61" t="s">
        <v>245</v>
      </c>
      <c r="G133" s="62" t="n">
        <v>282.8</v>
      </c>
    </row>
    <row r="134" customFormat="false" ht="14.25" hidden="false" customHeight="false" outlineLevel="0" collapsed="false">
      <c r="A134" s="60" t="n">
        <v>2</v>
      </c>
      <c r="B134" s="61" t="s">
        <v>158</v>
      </c>
      <c r="C134" s="60" t="n">
        <v>2</v>
      </c>
      <c r="D134" s="60" t="n">
        <v>524</v>
      </c>
      <c r="E134" s="60" t="s">
        <v>246</v>
      </c>
      <c r="F134" s="61" t="s">
        <v>247</v>
      </c>
      <c r="G134" s="62" t="n">
        <v>25.46</v>
      </c>
    </row>
    <row r="135" customFormat="false" ht="14.25" hidden="false" customHeight="false" outlineLevel="0" collapsed="false">
      <c r="A135" s="60" t="n">
        <v>2</v>
      </c>
      <c r="B135" s="61" t="s">
        <v>158</v>
      </c>
      <c r="C135" s="60" t="n">
        <v>2</v>
      </c>
      <c r="D135" s="60" t="n">
        <v>524</v>
      </c>
      <c r="E135" s="60" t="s">
        <v>248</v>
      </c>
      <c r="F135" s="61" t="s">
        <v>249</v>
      </c>
      <c r="G135" s="62" t="n">
        <v>70.7</v>
      </c>
    </row>
    <row r="136" customFormat="false" ht="14.25" hidden="false" customHeight="false" outlineLevel="0" collapsed="false">
      <c r="A136" s="60" t="n">
        <v>2</v>
      </c>
      <c r="B136" s="61" t="s">
        <v>158</v>
      </c>
      <c r="C136" s="60" t="n">
        <v>2</v>
      </c>
      <c r="D136" s="60" t="n">
        <v>524</v>
      </c>
      <c r="E136" s="60" t="s">
        <v>248</v>
      </c>
      <c r="F136" s="61" t="s">
        <v>250</v>
      </c>
      <c r="G136" s="62" t="n">
        <v>1</v>
      </c>
    </row>
    <row r="137" customFormat="false" ht="14.25" hidden="false" customHeight="false" outlineLevel="0" collapsed="false">
      <c r="A137" s="60" t="n">
        <v>2</v>
      </c>
      <c r="B137" s="61" t="s">
        <v>158</v>
      </c>
      <c r="C137" s="60" t="n">
        <v>2</v>
      </c>
      <c r="D137" s="60" t="n">
        <v>527</v>
      </c>
      <c r="E137" s="60" t="s">
        <v>251</v>
      </c>
      <c r="F137" s="61" t="s">
        <v>252</v>
      </c>
      <c r="G137" s="62" t="n">
        <v>5.66</v>
      </c>
    </row>
    <row r="138" customFormat="false" ht="14.25" hidden="false" customHeight="false" outlineLevel="0" collapsed="false">
      <c r="A138" s="60" t="n">
        <v>2</v>
      </c>
      <c r="B138" s="61" t="s">
        <v>158</v>
      </c>
      <c r="C138" s="60" t="n">
        <v>2</v>
      </c>
      <c r="D138" s="60" t="n">
        <v>528</v>
      </c>
      <c r="E138" s="60" t="s">
        <v>253</v>
      </c>
      <c r="F138" s="61" t="s">
        <v>254</v>
      </c>
      <c r="G138" s="62" t="n">
        <v>11.5</v>
      </c>
    </row>
    <row r="139" customFormat="false" ht="14.25" hidden="false" customHeight="false" outlineLevel="0" collapsed="false">
      <c r="A139" s="60" t="n">
        <v>2</v>
      </c>
      <c r="B139" s="61" t="s">
        <v>158</v>
      </c>
      <c r="C139" s="60" t="n">
        <v>2</v>
      </c>
      <c r="D139" s="60" t="n">
        <v>549</v>
      </c>
      <c r="E139" s="60" t="s">
        <v>255</v>
      </c>
      <c r="F139" s="61" t="s">
        <v>256</v>
      </c>
      <c r="G139" s="62" t="n">
        <v>20</v>
      </c>
    </row>
    <row r="140" customFormat="false" ht="14.25" hidden="false" customHeight="false" outlineLevel="0" collapsed="false">
      <c r="A140" s="60" t="n">
        <v>2</v>
      </c>
      <c r="B140" s="61" t="s">
        <v>158</v>
      </c>
      <c r="C140" s="60" t="n">
        <v>2</v>
      </c>
      <c r="D140" s="60" t="n">
        <v>558</v>
      </c>
      <c r="E140" s="60" t="s">
        <v>257</v>
      </c>
      <c r="F140" s="61" t="s">
        <v>258</v>
      </c>
      <c r="G140" s="62" t="n">
        <v>30</v>
      </c>
    </row>
    <row r="141" customFormat="false" ht="14.25" hidden="false" customHeight="false" outlineLevel="0" collapsed="false">
      <c r="A141" s="64" t="s">
        <v>259</v>
      </c>
      <c r="B141" s="65"/>
      <c r="C141" s="64" t="n">
        <v>2</v>
      </c>
      <c r="D141" s="64"/>
      <c r="E141" s="64"/>
      <c r="F141" s="65"/>
      <c r="G141" s="66" t="n">
        <f aca="false">SUM(G111:G140)</f>
        <v>995.62</v>
      </c>
    </row>
    <row r="142" customFormat="false" ht="14.25" hidden="false" customHeight="false" outlineLevel="0" collapsed="false">
      <c r="A142" s="60" t="n">
        <v>2</v>
      </c>
      <c r="B142" s="61" t="s">
        <v>158</v>
      </c>
      <c r="C142" s="60" t="n">
        <v>2</v>
      </c>
      <c r="D142" s="60" t="n">
        <v>602</v>
      </c>
      <c r="E142" s="60" t="s">
        <v>260</v>
      </c>
      <c r="F142" s="61" t="s">
        <v>261</v>
      </c>
      <c r="G142" s="62" t="n">
        <v>55</v>
      </c>
    </row>
    <row r="143" customFormat="false" ht="14.25" hidden="false" customHeight="false" outlineLevel="0" collapsed="false">
      <c r="A143" s="60" t="n">
        <v>2</v>
      </c>
      <c r="B143" s="61" t="s">
        <v>158</v>
      </c>
      <c r="C143" s="60" t="n">
        <v>2</v>
      </c>
      <c r="D143" s="60" t="n">
        <v>602</v>
      </c>
      <c r="E143" s="60" t="s">
        <v>262</v>
      </c>
      <c r="F143" s="61" t="s">
        <v>263</v>
      </c>
      <c r="G143" s="62" t="n">
        <v>4</v>
      </c>
    </row>
    <row r="144" customFormat="false" ht="14.25" hidden="false" customHeight="false" outlineLevel="0" collapsed="false">
      <c r="A144" s="60" t="n">
        <v>2</v>
      </c>
      <c r="B144" s="61" t="s">
        <v>158</v>
      </c>
      <c r="C144" s="60" t="n">
        <v>2</v>
      </c>
      <c r="D144" s="60" t="n">
        <v>602</v>
      </c>
      <c r="E144" s="60" t="s">
        <v>264</v>
      </c>
      <c r="F144" s="61" t="s">
        <v>265</v>
      </c>
      <c r="G144" s="62" t="n">
        <v>2</v>
      </c>
    </row>
    <row r="145" customFormat="false" ht="14.25" hidden="false" customHeight="false" outlineLevel="0" collapsed="false">
      <c r="A145" s="60" t="n">
        <v>2</v>
      </c>
      <c r="B145" s="61" t="s">
        <v>158</v>
      </c>
      <c r="C145" s="60" t="n">
        <v>2</v>
      </c>
      <c r="D145" s="60" t="n">
        <v>602</v>
      </c>
      <c r="E145" s="60" t="s">
        <v>266</v>
      </c>
      <c r="F145" s="61" t="s">
        <v>267</v>
      </c>
      <c r="G145" s="62" t="n">
        <v>12</v>
      </c>
    </row>
    <row r="146" customFormat="false" ht="14.25" hidden="false" customHeight="false" outlineLevel="0" collapsed="false">
      <c r="A146" s="60" t="n">
        <v>2</v>
      </c>
      <c r="B146" s="61" t="s">
        <v>158</v>
      </c>
      <c r="C146" s="60" t="n">
        <v>2</v>
      </c>
      <c r="D146" s="60" t="n">
        <v>602</v>
      </c>
      <c r="E146" s="60" t="s">
        <v>268</v>
      </c>
      <c r="F146" s="61" t="s">
        <v>269</v>
      </c>
      <c r="G146" s="62" t="n">
        <v>0</v>
      </c>
    </row>
    <row r="147" customFormat="false" ht="14.25" hidden="false" customHeight="false" outlineLevel="0" collapsed="false">
      <c r="A147" s="60" t="n">
        <v>2</v>
      </c>
      <c r="B147" s="61" t="s">
        <v>158</v>
      </c>
      <c r="C147" s="60" t="n">
        <v>2</v>
      </c>
      <c r="D147" s="60" t="n">
        <v>602</v>
      </c>
      <c r="E147" s="60" t="s">
        <v>270</v>
      </c>
      <c r="F147" s="61" t="s">
        <v>271</v>
      </c>
      <c r="G147" s="62" t="n">
        <v>150</v>
      </c>
    </row>
    <row r="148" customFormat="false" ht="14.25" hidden="false" customHeight="false" outlineLevel="0" collapsed="false">
      <c r="A148" s="60" t="n">
        <v>2</v>
      </c>
      <c r="B148" s="61" t="s">
        <v>158</v>
      </c>
      <c r="C148" s="60" t="n">
        <v>2</v>
      </c>
      <c r="D148" s="60" t="n">
        <v>603</v>
      </c>
      <c r="E148" s="60" t="s">
        <v>272</v>
      </c>
      <c r="F148" s="61" t="s">
        <v>273</v>
      </c>
      <c r="G148" s="62" t="n">
        <v>7</v>
      </c>
    </row>
    <row r="149" customFormat="false" ht="14.25" hidden="false" customHeight="false" outlineLevel="0" collapsed="false">
      <c r="A149" s="60" t="n">
        <v>2</v>
      </c>
      <c r="B149" s="61" t="s">
        <v>158</v>
      </c>
      <c r="C149" s="60" t="n">
        <v>2</v>
      </c>
      <c r="D149" s="60" t="n">
        <v>603</v>
      </c>
      <c r="E149" s="60" t="s">
        <v>274</v>
      </c>
      <c r="F149" s="61" t="s">
        <v>275</v>
      </c>
      <c r="G149" s="62" t="n">
        <v>1000</v>
      </c>
    </row>
    <row r="150" customFormat="false" ht="14.25" hidden="false" customHeight="false" outlineLevel="0" collapsed="false">
      <c r="A150" s="60" t="n">
        <v>2</v>
      </c>
      <c r="B150" s="61" t="s">
        <v>158</v>
      </c>
      <c r="C150" s="60" t="n">
        <v>2</v>
      </c>
      <c r="D150" s="60" t="n">
        <v>603</v>
      </c>
      <c r="E150" s="60" t="s">
        <v>276</v>
      </c>
      <c r="F150" s="61" t="s">
        <v>277</v>
      </c>
      <c r="G150" s="62" t="n">
        <v>450</v>
      </c>
    </row>
    <row r="151" customFormat="false" ht="14.25" hidden="false" customHeight="false" outlineLevel="0" collapsed="false">
      <c r="A151" s="64" t="s">
        <v>278</v>
      </c>
      <c r="B151" s="65"/>
      <c r="C151" s="64" t="n">
        <v>2</v>
      </c>
      <c r="D151" s="64"/>
      <c r="E151" s="64"/>
      <c r="F151" s="65"/>
      <c r="G151" s="66" t="n">
        <f aca="false">SUM(G142:G150)</f>
        <v>1680</v>
      </c>
    </row>
    <row r="152" customFormat="false" ht="14.25" hidden="false" customHeight="false" outlineLevel="0" collapsed="false">
      <c r="A152" s="64" t="s">
        <v>279</v>
      </c>
      <c r="B152" s="65"/>
      <c r="C152" s="64" t="n">
        <v>2</v>
      </c>
      <c r="D152" s="64"/>
      <c r="E152" s="64"/>
      <c r="F152" s="65"/>
      <c r="G152" s="66" t="n">
        <f aca="false">G151</f>
        <v>1680</v>
      </c>
    </row>
    <row r="153" customFormat="false" ht="14.25" hidden="false" customHeight="false" outlineLevel="0" collapsed="false">
      <c r="A153" s="64" t="s">
        <v>280</v>
      </c>
      <c r="B153" s="65"/>
      <c r="C153" s="64" t="n">
        <v>2</v>
      </c>
      <c r="D153" s="64"/>
      <c r="E153" s="64"/>
      <c r="F153" s="65"/>
      <c r="G153" s="66" t="n">
        <f aca="false">G141</f>
        <v>995.62</v>
      </c>
    </row>
    <row r="154" customFormat="false" ht="14.25" hidden="false" customHeight="false" outlineLevel="0" collapsed="false">
      <c r="A154" s="64" t="s">
        <v>281</v>
      </c>
      <c r="B154" s="65"/>
      <c r="C154" s="64" t="n">
        <v>2</v>
      </c>
      <c r="D154" s="64"/>
      <c r="E154" s="64"/>
      <c r="F154" s="65"/>
      <c r="G154" s="66" t="n">
        <f aca="false">G152-G153</f>
        <v>684.38</v>
      </c>
    </row>
    <row r="155" customFormat="false" ht="14.25" hidden="false" customHeight="false" outlineLevel="0" collapsed="false">
      <c r="A155" s="60"/>
      <c r="B155" s="61"/>
      <c r="C155" s="60"/>
      <c r="D155" s="60"/>
      <c r="E155" s="60"/>
      <c r="F155" s="61"/>
      <c r="G155" s="62"/>
    </row>
    <row r="156" customFormat="false" ht="14.25" hidden="false" customHeight="false" outlineLevel="0" collapsed="false">
      <c r="A156" s="60" t="n">
        <v>3</v>
      </c>
      <c r="B156" s="61" t="s">
        <v>282</v>
      </c>
      <c r="C156" s="60" t="n">
        <v>1</v>
      </c>
      <c r="D156" s="60" t="n">
        <v>501</v>
      </c>
      <c r="E156" s="60" t="s">
        <v>65</v>
      </c>
      <c r="F156" s="61" t="s">
        <v>66</v>
      </c>
      <c r="G156" s="62" t="n">
        <v>45</v>
      </c>
    </row>
    <row r="157" customFormat="false" ht="14.25" hidden="false" customHeight="false" outlineLevel="0" collapsed="false">
      <c r="A157" s="60" t="n">
        <v>3</v>
      </c>
      <c r="B157" s="61" t="s">
        <v>282</v>
      </c>
      <c r="C157" s="60" t="n">
        <v>1</v>
      </c>
      <c r="D157" s="60" t="n">
        <v>502</v>
      </c>
      <c r="E157" s="60" t="s">
        <v>75</v>
      </c>
      <c r="F157" s="61" t="s">
        <v>76</v>
      </c>
      <c r="G157" s="62" t="n">
        <v>17.19</v>
      </c>
    </row>
    <row r="158" customFormat="false" ht="14.25" hidden="false" customHeight="false" outlineLevel="0" collapsed="false">
      <c r="A158" s="60" t="n">
        <v>3</v>
      </c>
      <c r="B158" s="61" t="s">
        <v>282</v>
      </c>
      <c r="C158" s="60" t="n">
        <v>1</v>
      </c>
      <c r="D158" s="60" t="n">
        <v>503</v>
      </c>
      <c r="E158" s="60" t="s">
        <v>77</v>
      </c>
      <c r="F158" s="61" t="s">
        <v>78</v>
      </c>
      <c r="G158" s="62" t="n">
        <v>1</v>
      </c>
    </row>
    <row r="159" customFormat="false" ht="14.25" hidden="false" customHeight="false" outlineLevel="0" collapsed="false">
      <c r="A159" s="60" t="n">
        <v>3</v>
      </c>
      <c r="B159" s="61" t="s">
        <v>282</v>
      </c>
      <c r="C159" s="60" t="n">
        <v>1</v>
      </c>
      <c r="D159" s="60" t="n">
        <v>511</v>
      </c>
      <c r="E159" s="60" t="s">
        <v>79</v>
      </c>
      <c r="F159" s="61" t="s">
        <v>80</v>
      </c>
      <c r="G159" s="62" t="n">
        <v>1</v>
      </c>
    </row>
    <row r="160" customFormat="false" ht="14.25" hidden="false" customHeight="false" outlineLevel="0" collapsed="false">
      <c r="A160" s="60" t="n">
        <v>3</v>
      </c>
      <c r="B160" s="61" t="s">
        <v>282</v>
      </c>
      <c r="C160" s="60" t="n">
        <v>1</v>
      </c>
      <c r="D160" s="60" t="n">
        <v>512</v>
      </c>
      <c r="E160" s="60" t="s">
        <v>87</v>
      </c>
      <c r="F160" s="61" t="s">
        <v>88</v>
      </c>
      <c r="G160" s="62" t="n">
        <v>2</v>
      </c>
    </row>
    <row r="161" customFormat="false" ht="14.25" hidden="false" customHeight="false" outlineLevel="0" collapsed="false">
      <c r="A161" s="60" t="n">
        <v>3</v>
      </c>
      <c r="B161" s="61" t="s">
        <v>282</v>
      </c>
      <c r="C161" s="60" t="n">
        <v>1</v>
      </c>
      <c r="D161" s="60" t="n">
        <v>518</v>
      </c>
      <c r="E161" s="60" t="s">
        <v>91</v>
      </c>
      <c r="F161" s="61" t="s">
        <v>92</v>
      </c>
      <c r="G161" s="62" t="n">
        <v>2</v>
      </c>
    </row>
    <row r="162" customFormat="false" ht="14.25" hidden="false" customHeight="false" outlineLevel="0" collapsed="false">
      <c r="A162" s="60" t="n">
        <v>3</v>
      </c>
      <c r="B162" s="61" t="s">
        <v>282</v>
      </c>
      <c r="C162" s="60" t="n">
        <v>1</v>
      </c>
      <c r="D162" s="60" t="n">
        <v>518</v>
      </c>
      <c r="E162" s="60" t="s">
        <v>97</v>
      </c>
      <c r="F162" s="61" t="s">
        <v>98</v>
      </c>
      <c r="G162" s="62" t="n">
        <v>1</v>
      </c>
    </row>
    <row r="163" customFormat="false" ht="14.25" hidden="false" customHeight="false" outlineLevel="0" collapsed="false">
      <c r="A163" s="60" t="n">
        <v>3</v>
      </c>
      <c r="B163" s="61" t="s">
        <v>282</v>
      </c>
      <c r="C163" s="60" t="n">
        <v>1</v>
      </c>
      <c r="D163" s="60" t="n">
        <v>518</v>
      </c>
      <c r="E163" s="60" t="s">
        <v>109</v>
      </c>
      <c r="F163" s="61" t="s">
        <v>110</v>
      </c>
      <c r="G163" s="62" t="n">
        <v>1</v>
      </c>
    </row>
    <row r="164" customFormat="false" ht="14.25" hidden="false" customHeight="false" outlineLevel="0" collapsed="false">
      <c r="A164" s="60" t="n">
        <v>3</v>
      </c>
      <c r="B164" s="61" t="s">
        <v>282</v>
      </c>
      <c r="C164" s="60" t="n">
        <v>1</v>
      </c>
      <c r="D164" s="60" t="n">
        <v>521</v>
      </c>
      <c r="E164" s="60" t="s">
        <v>113</v>
      </c>
      <c r="F164" s="61" t="s">
        <v>114</v>
      </c>
      <c r="G164" s="62" t="n">
        <v>518.38</v>
      </c>
    </row>
    <row r="165" customFormat="false" ht="14.25" hidden="false" customHeight="false" outlineLevel="0" collapsed="false">
      <c r="A165" s="60" t="n">
        <v>3</v>
      </c>
      <c r="B165" s="61" t="s">
        <v>282</v>
      </c>
      <c r="C165" s="60" t="n">
        <v>1</v>
      </c>
      <c r="D165" s="60" t="n">
        <v>524</v>
      </c>
      <c r="E165" s="60" t="s">
        <v>117</v>
      </c>
      <c r="F165" s="61" t="s">
        <v>118</v>
      </c>
      <c r="G165" s="62" t="n">
        <v>46.57</v>
      </c>
    </row>
    <row r="166" customFormat="false" ht="14.25" hidden="false" customHeight="false" outlineLevel="0" collapsed="false">
      <c r="A166" s="60" t="n">
        <v>3</v>
      </c>
      <c r="B166" s="61" t="s">
        <v>282</v>
      </c>
      <c r="C166" s="60" t="n">
        <v>1</v>
      </c>
      <c r="D166" s="60" t="n">
        <v>524</v>
      </c>
      <c r="E166" s="60" t="s">
        <v>119</v>
      </c>
      <c r="F166" s="61" t="s">
        <v>120</v>
      </c>
      <c r="G166" s="62" t="n">
        <v>129.45</v>
      </c>
    </row>
    <row r="167" customFormat="false" ht="14.25" hidden="false" customHeight="false" outlineLevel="0" collapsed="false">
      <c r="A167" s="60" t="n">
        <v>3</v>
      </c>
      <c r="B167" s="61" t="s">
        <v>282</v>
      </c>
      <c r="C167" s="60" t="n">
        <v>1</v>
      </c>
      <c r="D167" s="60" t="n">
        <v>527</v>
      </c>
      <c r="E167" s="60" t="s">
        <v>123</v>
      </c>
      <c r="F167" s="61" t="s">
        <v>124</v>
      </c>
      <c r="G167" s="62" t="n">
        <v>10.36</v>
      </c>
    </row>
    <row r="168" customFormat="false" ht="14.25" hidden="false" customHeight="false" outlineLevel="0" collapsed="false">
      <c r="A168" s="60" t="n">
        <v>3</v>
      </c>
      <c r="B168" s="61" t="s">
        <v>282</v>
      </c>
      <c r="C168" s="60" t="n">
        <v>1</v>
      </c>
      <c r="D168" s="60" t="n">
        <v>528</v>
      </c>
      <c r="E168" s="60" t="s">
        <v>125</v>
      </c>
      <c r="F168" s="61" t="s">
        <v>126</v>
      </c>
      <c r="G168" s="62" t="n">
        <v>16</v>
      </c>
    </row>
    <row r="169" customFormat="false" ht="14.25" hidden="false" customHeight="false" outlineLevel="0" collapsed="false">
      <c r="A169" s="60" t="n">
        <v>3</v>
      </c>
      <c r="B169" s="61" t="s">
        <v>282</v>
      </c>
      <c r="C169" s="60" t="n">
        <v>1</v>
      </c>
      <c r="D169" s="60" t="n">
        <v>558</v>
      </c>
      <c r="E169" s="60" t="s">
        <v>133</v>
      </c>
      <c r="F169" s="61" t="s">
        <v>134</v>
      </c>
      <c r="G169" s="62" t="n">
        <v>20</v>
      </c>
    </row>
    <row r="170" customFormat="false" ht="14.25" hidden="false" customHeight="false" outlineLevel="0" collapsed="false">
      <c r="A170" s="64" t="s">
        <v>283</v>
      </c>
      <c r="B170" s="65"/>
      <c r="C170" s="64" t="n">
        <v>1</v>
      </c>
      <c r="D170" s="64"/>
      <c r="E170" s="64"/>
      <c r="F170" s="65"/>
      <c r="G170" s="66" t="n">
        <f aca="false">SUM(G156:G169)</f>
        <v>810.95</v>
      </c>
    </row>
    <row r="171" customFormat="false" ht="14.25" hidden="false" customHeight="false" outlineLevel="0" collapsed="false">
      <c r="A171" s="60" t="n">
        <v>3</v>
      </c>
      <c r="B171" s="61" t="s">
        <v>282</v>
      </c>
      <c r="C171" s="60" t="n">
        <v>1</v>
      </c>
      <c r="D171" s="60" t="n">
        <v>602</v>
      </c>
      <c r="E171" s="60" t="s">
        <v>284</v>
      </c>
      <c r="F171" s="61" t="s">
        <v>285</v>
      </c>
      <c r="G171" s="62" t="n">
        <v>20</v>
      </c>
    </row>
    <row r="172" customFormat="false" ht="14.25" hidden="false" customHeight="false" outlineLevel="0" collapsed="false">
      <c r="A172" s="60" t="n">
        <v>3</v>
      </c>
      <c r="B172" s="61" t="s">
        <v>282</v>
      </c>
      <c r="C172" s="60" t="n">
        <v>1</v>
      </c>
      <c r="D172" s="60" t="n">
        <v>672</v>
      </c>
      <c r="E172" s="60" t="s">
        <v>152</v>
      </c>
      <c r="F172" s="61" t="s">
        <v>153</v>
      </c>
      <c r="G172" s="70" t="n">
        <v>790.95</v>
      </c>
    </row>
    <row r="173" customFormat="false" ht="14.25" hidden="false" customHeight="false" outlineLevel="0" collapsed="false">
      <c r="A173" s="64" t="s">
        <v>286</v>
      </c>
      <c r="B173" s="65"/>
      <c r="C173" s="64" t="n">
        <v>1</v>
      </c>
      <c r="D173" s="64"/>
      <c r="E173" s="64"/>
      <c r="F173" s="65"/>
      <c r="G173" s="66" t="n">
        <f aca="false">SUM(G171:G172)</f>
        <v>810.95</v>
      </c>
    </row>
    <row r="174" customFormat="false" ht="14.25" hidden="false" customHeight="false" outlineLevel="0" collapsed="false">
      <c r="A174" s="64" t="s">
        <v>287</v>
      </c>
      <c r="B174" s="65"/>
      <c r="C174" s="64" t="n">
        <v>1</v>
      </c>
      <c r="D174" s="64"/>
      <c r="E174" s="64"/>
      <c r="F174" s="65"/>
      <c r="G174" s="66" t="n">
        <f aca="false">G173</f>
        <v>810.95</v>
      </c>
    </row>
    <row r="175" customFormat="false" ht="14.25" hidden="false" customHeight="false" outlineLevel="0" collapsed="false">
      <c r="A175" s="64" t="s">
        <v>288</v>
      </c>
      <c r="B175" s="65"/>
      <c r="C175" s="64" t="n">
        <v>1</v>
      </c>
      <c r="D175" s="64"/>
      <c r="E175" s="64"/>
      <c r="F175" s="65"/>
      <c r="G175" s="66" t="n">
        <f aca="false">G170</f>
        <v>810.95</v>
      </c>
    </row>
    <row r="176" customFormat="false" ht="14.25" hidden="false" customHeight="false" outlineLevel="0" collapsed="false">
      <c r="A176" s="64" t="s">
        <v>289</v>
      </c>
      <c r="B176" s="65"/>
      <c r="C176" s="64" t="n">
        <v>1</v>
      </c>
      <c r="D176" s="64"/>
      <c r="E176" s="64"/>
      <c r="F176" s="65"/>
      <c r="G176" s="66" t="n">
        <f aca="false">G174-G175</f>
        <v>0</v>
      </c>
    </row>
    <row r="177" customFormat="false" ht="14.25" hidden="false" customHeight="false" outlineLevel="0" collapsed="false">
      <c r="A177" s="60"/>
      <c r="B177" s="61"/>
      <c r="C177" s="60"/>
      <c r="D177" s="60"/>
      <c r="E177" s="60"/>
      <c r="F177" s="61"/>
      <c r="G177" s="62"/>
    </row>
    <row r="178" customFormat="false" ht="14.25" hidden="false" customHeight="false" outlineLevel="0" collapsed="false">
      <c r="A178" s="60" t="n">
        <v>4</v>
      </c>
      <c r="B178" s="61" t="s">
        <v>290</v>
      </c>
      <c r="C178" s="60" t="n">
        <v>1</v>
      </c>
      <c r="D178" s="60" t="n">
        <v>501</v>
      </c>
      <c r="E178" s="60" t="s">
        <v>61</v>
      </c>
      <c r="F178" s="61" t="s">
        <v>62</v>
      </c>
      <c r="G178" s="62" t="n">
        <v>4</v>
      </c>
    </row>
    <row r="179" customFormat="false" ht="14.25" hidden="false" customHeight="false" outlineLevel="0" collapsed="false">
      <c r="A179" s="60" t="n">
        <v>4</v>
      </c>
      <c r="B179" s="61" t="s">
        <v>290</v>
      </c>
      <c r="C179" s="60" t="n">
        <v>1</v>
      </c>
      <c r="D179" s="60" t="n">
        <v>501</v>
      </c>
      <c r="E179" s="60" t="s">
        <v>159</v>
      </c>
      <c r="F179" s="61" t="s">
        <v>160</v>
      </c>
      <c r="G179" s="62" t="n">
        <v>4</v>
      </c>
    </row>
    <row r="180" customFormat="false" ht="14.25" hidden="false" customHeight="false" outlineLevel="0" collapsed="false">
      <c r="A180" s="60" t="n">
        <v>4</v>
      </c>
      <c r="B180" s="61" t="s">
        <v>290</v>
      </c>
      <c r="C180" s="60" t="n">
        <v>1</v>
      </c>
      <c r="D180" s="60" t="n">
        <v>501</v>
      </c>
      <c r="E180" s="60" t="s">
        <v>163</v>
      </c>
      <c r="F180" s="61" t="s">
        <v>164</v>
      </c>
      <c r="G180" s="62" t="n">
        <v>3</v>
      </c>
    </row>
    <row r="181" customFormat="false" ht="14.25" hidden="false" customHeight="false" outlineLevel="0" collapsed="false">
      <c r="A181" s="60" t="n">
        <v>4</v>
      </c>
      <c r="B181" s="61" t="s">
        <v>290</v>
      </c>
      <c r="C181" s="60" t="n">
        <v>1</v>
      </c>
      <c r="D181" s="60" t="n">
        <v>501</v>
      </c>
      <c r="E181" s="60" t="s">
        <v>63</v>
      </c>
      <c r="F181" s="61" t="s">
        <v>64</v>
      </c>
      <c r="G181" s="62" t="n">
        <v>0.5</v>
      </c>
    </row>
    <row r="182" customFormat="false" ht="14.25" hidden="false" customHeight="false" outlineLevel="0" collapsed="false">
      <c r="A182" s="60" t="n">
        <v>4</v>
      </c>
      <c r="B182" s="61" t="s">
        <v>290</v>
      </c>
      <c r="C182" s="60" t="n">
        <v>1</v>
      </c>
      <c r="D182" s="60" t="n">
        <v>501</v>
      </c>
      <c r="E182" s="60" t="s">
        <v>67</v>
      </c>
      <c r="F182" s="61" t="s">
        <v>68</v>
      </c>
      <c r="G182" s="62" t="n">
        <v>2</v>
      </c>
    </row>
    <row r="183" customFormat="false" ht="14.25" hidden="false" customHeight="false" outlineLevel="0" collapsed="false">
      <c r="A183" s="60" t="n">
        <v>4</v>
      </c>
      <c r="B183" s="61" t="s">
        <v>290</v>
      </c>
      <c r="C183" s="60" t="n">
        <v>1</v>
      </c>
      <c r="D183" s="60" t="n">
        <v>502</v>
      </c>
      <c r="E183" s="60" t="s">
        <v>75</v>
      </c>
      <c r="F183" s="61" t="s">
        <v>76</v>
      </c>
      <c r="G183" s="62" t="n">
        <v>85</v>
      </c>
    </row>
    <row r="184" customFormat="false" ht="14.25" hidden="false" customHeight="false" outlineLevel="0" collapsed="false">
      <c r="A184" s="60" t="n">
        <v>4</v>
      </c>
      <c r="B184" s="61" t="s">
        <v>290</v>
      </c>
      <c r="C184" s="60" t="n">
        <v>1</v>
      </c>
      <c r="D184" s="60" t="n">
        <v>503</v>
      </c>
      <c r="E184" s="60" t="s">
        <v>77</v>
      </c>
      <c r="F184" s="61" t="s">
        <v>78</v>
      </c>
      <c r="G184" s="62" t="n">
        <v>0.4</v>
      </c>
    </row>
    <row r="185" customFormat="false" ht="14.25" hidden="false" customHeight="false" outlineLevel="0" collapsed="false">
      <c r="A185" s="60" t="n">
        <v>4</v>
      </c>
      <c r="B185" s="61" t="s">
        <v>290</v>
      </c>
      <c r="C185" s="60" t="n">
        <v>1</v>
      </c>
      <c r="D185" s="60" t="n">
        <v>511</v>
      </c>
      <c r="E185" s="60" t="s">
        <v>79</v>
      </c>
      <c r="F185" s="61" t="s">
        <v>80</v>
      </c>
      <c r="G185" s="62" t="n">
        <v>50</v>
      </c>
    </row>
    <row r="186" customFormat="false" ht="14.25" hidden="false" customHeight="false" outlineLevel="0" collapsed="false">
      <c r="A186" s="60" t="n">
        <v>4</v>
      </c>
      <c r="B186" s="61" t="s">
        <v>290</v>
      </c>
      <c r="C186" s="60" t="n">
        <v>1</v>
      </c>
      <c r="D186" s="60" t="n">
        <v>512</v>
      </c>
      <c r="E186" s="60" t="s">
        <v>87</v>
      </c>
      <c r="F186" s="61" t="s">
        <v>88</v>
      </c>
      <c r="G186" s="62" t="n">
        <v>2</v>
      </c>
    </row>
    <row r="187" customFormat="false" ht="14.25" hidden="false" customHeight="false" outlineLevel="0" collapsed="false">
      <c r="A187" s="60" t="n">
        <v>4</v>
      </c>
      <c r="B187" s="61" t="s">
        <v>290</v>
      </c>
      <c r="C187" s="60" t="n">
        <v>1</v>
      </c>
      <c r="D187" s="60" t="n">
        <v>518</v>
      </c>
      <c r="E187" s="60" t="s">
        <v>91</v>
      </c>
      <c r="F187" s="61" t="s">
        <v>92</v>
      </c>
      <c r="G187" s="62" t="n">
        <v>0.78</v>
      </c>
    </row>
    <row r="188" customFormat="false" ht="14.25" hidden="false" customHeight="false" outlineLevel="0" collapsed="false">
      <c r="A188" s="60" t="n">
        <v>4</v>
      </c>
      <c r="B188" s="61" t="s">
        <v>290</v>
      </c>
      <c r="C188" s="60" t="n">
        <v>1</v>
      </c>
      <c r="D188" s="60" t="n">
        <v>518</v>
      </c>
      <c r="E188" s="60" t="s">
        <v>291</v>
      </c>
      <c r="F188" s="61" t="s">
        <v>292</v>
      </c>
      <c r="G188" s="62" t="n">
        <v>220</v>
      </c>
    </row>
    <row r="189" customFormat="false" ht="14.25" hidden="false" customHeight="false" outlineLevel="0" collapsed="false">
      <c r="A189" s="60" t="n">
        <v>4</v>
      </c>
      <c r="B189" s="61" t="s">
        <v>290</v>
      </c>
      <c r="C189" s="60" t="n">
        <v>1</v>
      </c>
      <c r="D189" s="60" t="n">
        <v>518</v>
      </c>
      <c r="E189" s="60" t="s">
        <v>93</v>
      </c>
      <c r="F189" s="61" t="s">
        <v>94</v>
      </c>
      <c r="G189" s="62" t="n">
        <v>30</v>
      </c>
    </row>
    <row r="190" customFormat="false" ht="14.25" hidden="false" customHeight="false" outlineLevel="0" collapsed="false">
      <c r="A190" s="60" t="n">
        <v>4</v>
      </c>
      <c r="B190" s="61" t="s">
        <v>290</v>
      </c>
      <c r="C190" s="60" t="n">
        <v>1</v>
      </c>
      <c r="D190" s="60" t="n">
        <v>518</v>
      </c>
      <c r="E190" s="60" t="s">
        <v>95</v>
      </c>
      <c r="F190" s="61" t="s">
        <v>96</v>
      </c>
      <c r="G190" s="62" t="n">
        <v>0.3</v>
      </c>
    </row>
    <row r="191" customFormat="false" ht="14.25" hidden="false" customHeight="false" outlineLevel="0" collapsed="false">
      <c r="A191" s="60" t="n">
        <v>4</v>
      </c>
      <c r="B191" s="61" t="s">
        <v>290</v>
      </c>
      <c r="C191" s="60" t="n">
        <v>1</v>
      </c>
      <c r="D191" s="60" t="n">
        <v>518</v>
      </c>
      <c r="E191" s="60" t="s">
        <v>97</v>
      </c>
      <c r="F191" s="61" t="s">
        <v>98</v>
      </c>
      <c r="G191" s="62" t="n">
        <v>6.8</v>
      </c>
    </row>
    <row r="192" customFormat="false" ht="14.25" hidden="false" customHeight="false" outlineLevel="0" collapsed="false">
      <c r="A192" s="60" t="n">
        <v>4</v>
      </c>
      <c r="B192" s="61" t="s">
        <v>290</v>
      </c>
      <c r="C192" s="60" t="n">
        <v>1</v>
      </c>
      <c r="D192" s="60" t="n">
        <v>518</v>
      </c>
      <c r="E192" s="60" t="s">
        <v>179</v>
      </c>
      <c r="F192" s="61" t="s">
        <v>180</v>
      </c>
      <c r="G192" s="62" t="n">
        <v>0.4</v>
      </c>
    </row>
    <row r="193" customFormat="false" ht="14.25" hidden="false" customHeight="false" outlineLevel="0" collapsed="false">
      <c r="A193" s="60" t="n">
        <v>4</v>
      </c>
      <c r="B193" s="61" t="s">
        <v>290</v>
      </c>
      <c r="C193" s="60" t="n">
        <v>1</v>
      </c>
      <c r="D193" s="60" t="n">
        <v>518</v>
      </c>
      <c r="E193" s="60" t="s">
        <v>105</v>
      </c>
      <c r="F193" s="61" t="s">
        <v>106</v>
      </c>
      <c r="G193" s="62" t="n">
        <v>3.6</v>
      </c>
    </row>
    <row r="194" customFormat="false" ht="14.25" hidden="false" customHeight="false" outlineLevel="0" collapsed="false">
      <c r="A194" s="60" t="n">
        <v>4</v>
      </c>
      <c r="B194" s="61" t="s">
        <v>290</v>
      </c>
      <c r="C194" s="60" t="n">
        <v>1</v>
      </c>
      <c r="D194" s="60" t="n">
        <v>518</v>
      </c>
      <c r="E194" s="60" t="s">
        <v>109</v>
      </c>
      <c r="F194" s="61" t="s">
        <v>110</v>
      </c>
      <c r="G194" s="62" t="n">
        <v>0.4</v>
      </c>
    </row>
    <row r="195" customFormat="false" ht="14.25" hidden="false" customHeight="false" outlineLevel="0" collapsed="false">
      <c r="A195" s="60" t="n">
        <v>4</v>
      </c>
      <c r="B195" s="61" t="s">
        <v>290</v>
      </c>
      <c r="C195" s="60" t="n">
        <v>1</v>
      </c>
      <c r="D195" s="60" t="n">
        <v>518</v>
      </c>
      <c r="E195" s="60" t="s">
        <v>111</v>
      </c>
      <c r="F195" s="61" t="s">
        <v>112</v>
      </c>
      <c r="G195" s="62" t="n">
        <v>10</v>
      </c>
    </row>
    <row r="196" customFormat="false" ht="14.25" hidden="false" customHeight="false" outlineLevel="0" collapsed="false">
      <c r="A196" s="60" t="n">
        <v>4</v>
      </c>
      <c r="B196" s="61" t="s">
        <v>290</v>
      </c>
      <c r="C196" s="60" t="n">
        <v>1</v>
      </c>
      <c r="D196" s="60" t="n">
        <v>521</v>
      </c>
      <c r="E196" s="60" t="s">
        <v>115</v>
      </c>
      <c r="F196" s="61" t="s">
        <v>116</v>
      </c>
      <c r="G196" s="62" t="n">
        <v>145</v>
      </c>
    </row>
    <row r="197" customFormat="false" ht="14.25" hidden="false" customHeight="false" outlineLevel="0" collapsed="false">
      <c r="A197" s="60" t="n">
        <v>4</v>
      </c>
      <c r="B197" s="61" t="s">
        <v>290</v>
      </c>
      <c r="C197" s="60" t="n">
        <v>1</v>
      </c>
      <c r="D197" s="60" t="n">
        <v>524</v>
      </c>
      <c r="E197" s="60" t="s">
        <v>117</v>
      </c>
      <c r="F197" s="61" t="s">
        <v>118</v>
      </c>
      <c r="G197" s="62" t="n">
        <v>1</v>
      </c>
    </row>
    <row r="198" customFormat="false" ht="14.25" hidden="false" customHeight="false" outlineLevel="0" collapsed="false">
      <c r="A198" s="60" t="n">
        <v>4</v>
      </c>
      <c r="B198" s="61" t="s">
        <v>290</v>
      </c>
      <c r="C198" s="60" t="n">
        <v>1</v>
      </c>
      <c r="D198" s="60" t="n">
        <v>524</v>
      </c>
      <c r="E198" s="60" t="s">
        <v>119</v>
      </c>
      <c r="F198" s="61" t="s">
        <v>120</v>
      </c>
      <c r="G198" s="62" t="n">
        <v>3</v>
      </c>
    </row>
    <row r="199" customFormat="false" ht="14.25" hidden="false" customHeight="false" outlineLevel="0" collapsed="false">
      <c r="A199" s="60" t="n">
        <v>4</v>
      </c>
      <c r="B199" s="61" t="s">
        <v>290</v>
      </c>
      <c r="C199" s="60" t="n">
        <v>1</v>
      </c>
      <c r="D199" s="60" t="n">
        <v>551</v>
      </c>
      <c r="E199" s="60" t="s">
        <v>187</v>
      </c>
      <c r="F199" s="61" t="s">
        <v>188</v>
      </c>
      <c r="G199" s="62" t="n">
        <v>97.46</v>
      </c>
    </row>
    <row r="200" customFormat="false" ht="14.25" hidden="false" customHeight="false" outlineLevel="0" collapsed="false">
      <c r="A200" s="60" t="n">
        <v>4</v>
      </c>
      <c r="B200" s="61" t="s">
        <v>290</v>
      </c>
      <c r="C200" s="60" t="n">
        <v>1</v>
      </c>
      <c r="D200" s="60" t="n">
        <v>562</v>
      </c>
      <c r="E200" s="60" t="s">
        <v>135</v>
      </c>
      <c r="F200" s="61" t="s">
        <v>136</v>
      </c>
      <c r="G200" s="62" t="n">
        <v>3</v>
      </c>
    </row>
    <row r="201" customFormat="false" ht="14.25" hidden="false" customHeight="false" outlineLevel="0" collapsed="false">
      <c r="A201" s="64" t="s">
        <v>293</v>
      </c>
      <c r="B201" s="65"/>
      <c r="C201" s="64" t="n">
        <v>1</v>
      </c>
      <c r="D201" s="64"/>
      <c r="E201" s="64"/>
      <c r="F201" s="65"/>
      <c r="G201" s="66" t="n">
        <f aca="false">SUM(G178:G200)</f>
        <v>672.64</v>
      </c>
    </row>
    <row r="202" customFormat="false" ht="14.25" hidden="false" customHeight="false" outlineLevel="0" collapsed="false">
      <c r="A202" s="60" t="n">
        <v>4</v>
      </c>
      <c r="B202" s="61" t="s">
        <v>290</v>
      </c>
      <c r="C202" s="60" t="n">
        <v>1</v>
      </c>
      <c r="D202" s="60" t="n">
        <v>602</v>
      </c>
      <c r="E202" s="60" t="s">
        <v>294</v>
      </c>
      <c r="F202" s="61" t="s">
        <v>295</v>
      </c>
      <c r="G202" s="62" t="n">
        <v>220</v>
      </c>
    </row>
    <row r="203" customFormat="false" ht="14.25" hidden="false" customHeight="false" outlineLevel="0" collapsed="false">
      <c r="A203" s="60" t="n">
        <v>4</v>
      </c>
      <c r="B203" s="61" t="s">
        <v>290</v>
      </c>
      <c r="C203" s="60" t="n">
        <v>1</v>
      </c>
      <c r="D203" s="60" t="n">
        <v>672</v>
      </c>
      <c r="E203" s="60" t="s">
        <v>152</v>
      </c>
      <c r="F203" s="61" t="s">
        <v>153</v>
      </c>
      <c r="G203" s="70" t="n">
        <v>452.64</v>
      </c>
    </row>
    <row r="204" customFormat="false" ht="14.25" hidden="false" customHeight="false" outlineLevel="0" collapsed="false">
      <c r="A204" s="64" t="s">
        <v>296</v>
      </c>
      <c r="B204" s="65"/>
      <c r="C204" s="64" t="n">
        <v>1</v>
      </c>
      <c r="D204" s="64"/>
      <c r="E204" s="64"/>
      <c r="F204" s="65"/>
      <c r="G204" s="66" t="n">
        <f aca="false">SUM(G202:G203)</f>
        <v>672.64</v>
      </c>
    </row>
    <row r="205" customFormat="false" ht="14.25" hidden="false" customHeight="false" outlineLevel="0" collapsed="false">
      <c r="A205" s="64" t="s">
        <v>297</v>
      </c>
      <c r="B205" s="65"/>
      <c r="C205" s="64" t="n">
        <v>1</v>
      </c>
      <c r="D205" s="64"/>
      <c r="E205" s="64"/>
      <c r="F205" s="65"/>
      <c r="G205" s="66" t="n">
        <f aca="false">G204</f>
        <v>672.64</v>
      </c>
    </row>
    <row r="206" customFormat="false" ht="14.25" hidden="false" customHeight="false" outlineLevel="0" collapsed="false">
      <c r="A206" s="64" t="s">
        <v>298</v>
      </c>
      <c r="B206" s="65"/>
      <c r="C206" s="64" t="n">
        <v>1</v>
      </c>
      <c r="D206" s="64"/>
      <c r="E206" s="64"/>
      <c r="F206" s="65"/>
      <c r="G206" s="66" t="n">
        <f aca="false">G201</f>
        <v>672.64</v>
      </c>
    </row>
    <row r="207" customFormat="false" ht="14.25" hidden="false" customHeight="false" outlineLevel="0" collapsed="false">
      <c r="A207" s="64" t="s">
        <v>299</v>
      </c>
      <c r="B207" s="65"/>
      <c r="C207" s="64" t="n">
        <v>1</v>
      </c>
      <c r="D207" s="64"/>
      <c r="E207" s="64"/>
      <c r="F207" s="65"/>
      <c r="G207" s="66" t="n">
        <f aca="false">G205-G206</f>
        <v>0</v>
      </c>
    </row>
    <row r="208" customFormat="false" ht="14.25" hidden="false" customHeight="false" outlineLevel="0" collapsed="false">
      <c r="A208" s="60"/>
      <c r="B208" s="61"/>
      <c r="C208" s="60"/>
      <c r="D208" s="60"/>
      <c r="E208" s="60"/>
      <c r="F208" s="61"/>
      <c r="G208" s="62"/>
    </row>
    <row r="209" customFormat="false" ht="14.25" hidden="false" customHeight="false" outlineLevel="0" collapsed="false">
      <c r="A209" s="60" t="n">
        <v>5</v>
      </c>
      <c r="B209" s="61" t="s">
        <v>300</v>
      </c>
      <c r="C209" s="60" t="n">
        <v>1</v>
      </c>
      <c r="D209" s="60" t="n">
        <v>501</v>
      </c>
      <c r="E209" s="60" t="s">
        <v>159</v>
      </c>
      <c r="F209" s="61" t="s">
        <v>160</v>
      </c>
      <c r="G209" s="62" t="n">
        <v>2</v>
      </c>
    </row>
    <row r="210" customFormat="false" ht="14.25" hidden="false" customHeight="false" outlineLevel="0" collapsed="false">
      <c r="A210" s="60" t="n">
        <v>5</v>
      </c>
      <c r="B210" s="61" t="s">
        <v>300</v>
      </c>
      <c r="C210" s="60" t="n">
        <v>1</v>
      </c>
      <c r="D210" s="60" t="n">
        <v>501</v>
      </c>
      <c r="E210" s="60" t="s">
        <v>161</v>
      </c>
      <c r="F210" s="61" t="s">
        <v>162</v>
      </c>
      <c r="G210" s="62" t="n">
        <v>1</v>
      </c>
    </row>
    <row r="211" customFormat="false" ht="14.25" hidden="false" customHeight="false" outlineLevel="0" collapsed="false">
      <c r="A211" s="60" t="n">
        <v>5</v>
      </c>
      <c r="B211" s="61" t="s">
        <v>300</v>
      </c>
      <c r="C211" s="60" t="n">
        <v>1</v>
      </c>
      <c r="D211" s="60" t="n">
        <v>501</v>
      </c>
      <c r="E211" s="60" t="s">
        <v>163</v>
      </c>
      <c r="F211" s="61" t="s">
        <v>164</v>
      </c>
      <c r="G211" s="62" t="n">
        <v>36.5</v>
      </c>
    </row>
    <row r="212" customFormat="false" ht="14.25" hidden="false" customHeight="false" outlineLevel="0" collapsed="false">
      <c r="A212" s="60" t="n">
        <v>5</v>
      </c>
      <c r="B212" s="61" t="s">
        <v>300</v>
      </c>
      <c r="C212" s="60" t="n">
        <v>1</v>
      </c>
      <c r="D212" s="60" t="n">
        <v>501</v>
      </c>
      <c r="E212" s="60" t="s">
        <v>63</v>
      </c>
      <c r="F212" s="61" t="s">
        <v>64</v>
      </c>
      <c r="G212" s="62" t="n">
        <v>1</v>
      </c>
    </row>
    <row r="213" customFormat="false" ht="14.25" hidden="false" customHeight="false" outlineLevel="0" collapsed="false">
      <c r="A213" s="60" t="n">
        <v>5</v>
      </c>
      <c r="B213" s="61" t="s">
        <v>300</v>
      </c>
      <c r="C213" s="60" t="n">
        <v>1</v>
      </c>
      <c r="D213" s="60" t="n">
        <v>501</v>
      </c>
      <c r="E213" s="60" t="s">
        <v>71</v>
      </c>
      <c r="F213" s="61" t="s">
        <v>72</v>
      </c>
      <c r="G213" s="62" t="n">
        <v>1</v>
      </c>
    </row>
    <row r="214" customFormat="false" ht="14.25" hidden="false" customHeight="false" outlineLevel="0" collapsed="false">
      <c r="A214" s="60" t="n">
        <v>5</v>
      </c>
      <c r="B214" s="61" t="s">
        <v>300</v>
      </c>
      <c r="C214" s="60" t="n">
        <v>1</v>
      </c>
      <c r="D214" s="60" t="n">
        <v>502</v>
      </c>
      <c r="E214" s="60" t="s">
        <v>75</v>
      </c>
      <c r="F214" s="61" t="s">
        <v>76</v>
      </c>
      <c r="G214" s="62" t="n">
        <v>25</v>
      </c>
    </row>
    <row r="215" customFormat="false" ht="14.25" hidden="false" customHeight="false" outlineLevel="0" collapsed="false">
      <c r="A215" s="60" t="n">
        <v>5</v>
      </c>
      <c r="B215" s="61" t="s">
        <v>300</v>
      </c>
      <c r="C215" s="60" t="n">
        <v>1</v>
      </c>
      <c r="D215" s="60" t="n">
        <v>503</v>
      </c>
      <c r="E215" s="60" t="s">
        <v>77</v>
      </c>
      <c r="F215" s="61" t="s">
        <v>78</v>
      </c>
      <c r="G215" s="62" t="n">
        <v>3.5</v>
      </c>
    </row>
    <row r="216" customFormat="false" ht="14.25" hidden="false" customHeight="false" outlineLevel="0" collapsed="false">
      <c r="A216" s="60" t="n">
        <v>5</v>
      </c>
      <c r="B216" s="61" t="s">
        <v>300</v>
      </c>
      <c r="C216" s="60" t="n">
        <v>1</v>
      </c>
      <c r="D216" s="60" t="n">
        <v>511</v>
      </c>
      <c r="E216" s="60" t="s">
        <v>79</v>
      </c>
      <c r="F216" s="61" t="s">
        <v>80</v>
      </c>
      <c r="G216" s="62" t="n">
        <v>1</v>
      </c>
    </row>
    <row r="217" customFormat="false" ht="14.25" hidden="false" customHeight="false" outlineLevel="0" collapsed="false">
      <c r="A217" s="60" t="n">
        <v>5</v>
      </c>
      <c r="B217" s="61" t="s">
        <v>300</v>
      </c>
      <c r="C217" s="60" t="n">
        <v>1</v>
      </c>
      <c r="D217" s="60" t="n">
        <v>512</v>
      </c>
      <c r="E217" s="60" t="s">
        <v>87</v>
      </c>
      <c r="F217" s="61" t="s">
        <v>88</v>
      </c>
      <c r="G217" s="62" t="n">
        <v>0.5</v>
      </c>
    </row>
    <row r="218" customFormat="false" ht="14.25" hidden="false" customHeight="false" outlineLevel="0" collapsed="false">
      <c r="A218" s="60" t="n">
        <v>5</v>
      </c>
      <c r="B218" s="61" t="s">
        <v>300</v>
      </c>
      <c r="C218" s="60" t="n">
        <v>1</v>
      </c>
      <c r="D218" s="60" t="n">
        <v>518</v>
      </c>
      <c r="E218" s="60" t="s">
        <v>91</v>
      </c>
      <c r="F218" s="61" t="s">
        <v>92</v>
      </c>
      <c r="G218" s="62" t="n">
        <v>3</v>
      </c>
    </row>
    <row r="219" customFormat="false" ht="14.25" hidden="false" customHeight="false" outlineLevel="0" collapsed="false">
      <c r="A219" s="60" t="n">
        <v>5</v>
      </c>
      <c r="B219" s="61" t="s">
        <v>300</v>
      </c>
      <c r="C219" s="60" t="n">
        <v>1</v>
      </c>
      <c r="D219" s="60" t="n">
        <v>518</v>
      </c>
      <c r="E219" s="60" t="s">
        <v>175</v>
      </c>
      <c r="F219" s="61" t="s">
        <v>176</v>
      </c>
      <c r="G219" s="62" t="n">
        <v>3</v>
      </c>
    </row>
    <row r="220" customFormat="false" ht="14.25" hidden="false" customHeight="false" outlineLevel="0" collapsed="false">
      <c r="A220" s="60" t="n">
        <v>5</v>
      </c>
      <c r="B220" s="61" t="s">
        <v>300</v>
      </c>
      <c r="C220" s="60" t="n">
        <v>1</v>
      </c>
      <c r="D220" s="60" t="n">
        <v>518</v>
      </c>
      <c r="E220" s="60" t="s">
        <v>95</v>
      </c>
      <c r="F220" s="61" t="s">
        <v>96</v>
      </c>
      <c r="G220" s="62" t="n">
        <v>4.5</v>
      </c>
    </row>
    <row r="221" customFormat="false" ht="14.25" hidden="false" customHeight="false" outlineLevel="0" collapsed="false">
      <c r="A221" s="60" t="n">
        <v>5</v>
      </c>
      <c r="B221" s="61" t="s">
        <v>300</v>
      </c>
      <c r="C221" s="60" t="n">
        <v>1</v>
      </c>
      <c r="D221" s="60" t="n">
        <v>518</v>
      </c>
      <c r="E221" s="60" t="s">
        <v>97</v>
      </c>
      <c r="F221" s="61" t="s">
        <v>98</v>
      </c>
      <c r="G221" s="62" t="n">
        <v>0.2</v>
      </c>
    </row>
    <row r="222" customFormat="false" ht="14.25" hidden="false" customHeight="false" outlineLevel="0" collapsed="false">
      <c r="A222" s="60" t="n">
        <v>5</v>
      </c>
      <c r="B222" s="61" t="s">
        <v>300</v>
      </c>
      <c r="C222" s="60" t="n">
        <v>1</v>
      </c>
      <c r="D222" s="60" t="n">
        <v>518</v>
      </c>
      <c r="E222" s="60" t="s">
        <v>179</v>
      </c>
      <c r="F222" s="61" t="s">
        <v>180</v>
      </c>
      <c r="G222" s="62" t="n">
        <v>2.3</v>
      </c>
    </row>
    <row r="223" customFormat="false" ht="14.25" hidden="false" customHeight="false" outlineLevel="0" collapsed="false">
      <c r="A223" s="60" t="n">
        <v>5</v>
      </c>
      <c r="B223" s="61" t="s">
        <v>300</v>
      </c>
      <c r="C223" s="60" t="n">
        <v>1</v>
      </c>
      <c r="D223" s="60" t="n">
        <v>518</v>
      </c>
      <c r="E223" s="60" t="s">
        <v>109</v>
      </c>
      <c r="F223" s="61" t="s">
        <v>110</v>
      </c>
      <c r="G223" s="62" t="n">
        <v>3.5</v>
      </c>
    </row>
    <row r="224" customFormat="false" ht="14.25" hidden="false" customHeight="false" outlineLevel="0" collapsed="false">
      <c r="A224" s="60" t="n">
        <v>5</v>
      </c>
      <c r="B224" s="61" t="s">
        <v>300</v>
      </c>
      <c r="C224" s="60" t="n">
        <v>1</v>
      </c>
      <c r="D224" s="60" t="n">
        <v>518</v>
      </c>
      <c r="E224" s="60" t="s">
        <v>111</v>
      </c>
      <c r="F224" s="61" t="s">
        <v>112</v>
      </c>
      <c r="G224" s="62" t="n">
        <v>0.7</v>
      </c>
    </row>
    <row r="225" customFormat="false" ht="14.25" hidden="false" customHeight="false" outlineLevel="0" collapsed="false">
      <c r="A225" s="60" t="n">
        <v>5</v>
      </c>
      <c r="B225" s="61" t="s">
        <v>300</v>
      </c>
      <c r="C225" s="60" t="n">
        <v>1</v>
      </c>
      <c r="D225" s="60" t="n">
        <v>521</v>
      </c>
      <c r="E225" s="60" t="s">
        <v>113</v>
      </c>
      <c r="F225" s="61" t="s">
        <v>114</v>
      </c>
      <c r="G225" s="62" t="n">
        <v>195.9</v>
      </c>
    </row>
    <row r="226" customFormat="false" ht="14.25" hidden="false" customHeight="false" outlineLevel="0" collapsed="false">
      <c r="A226" s="60" t="n">
        <v>5</v>
      </c>
      <c r="B226" s="61" t="s">
        <v>300</v>
      </c>
      <c r="C226" s="60" t="n">
        <v>1</v>
      </c>
      <c r="D226" s="60" t="n">
        <v>521</v>
      </c>
      <c r="E226" s="60" t="s">
        <v>115</v>
      </c>
      <c r="F226" s="61" t="s">
        <v>116</v>
      </c>
      <c r="G226" s="62" t="n">
        <v>50</v>
      </c>
    </row>
    <row r="227" customFormat="false" ht="14.25" hidden="false" customHeight="false" outlineLevel="0" collapsed="false">
      <c r="A227" s="60" t="n">
        <v>5</v>
      </c>
      <c r="B227" s="61" t="s">
        <v>300</v>
      </c>
      <c r="C227" s="60" t="n">
        <v>1</v>
      </c>
      <c r="D227" s="60" t="n">
        <v>524</v>
      </c>
      <c r="E227" s="60" t="s">
        <v>117</v>
      </c>
      <c r="F227" s="61" t="s">
        <v>118</v>
      </c>
      <c r="G227" s="62" t="n">
        <v>21</v>
      </c>
    </row>
    <row r="228" customFormat="false" ht="14.25" hidden="false" customHeight="false" outlineLevel="0" collapsed="false">
      <c r="A228" s="60" t="n">
        <v>5</v>
      </c>
      <c r="B228" s="61" t="s">
        <v>300</v>
      </c>
      <c r="C228" s="60" t="n">
        <v>1</v>
      </c>
      <c r="D228" s="60" t="n">
        <v>524</v>
      </c>
      <c r="E228" s="60" t="s">
        <v>119</v>
      </c>
      <c r="F228" s="61" t="s">
        <v>120</v>
      </c>
      <c r="G228" s="62" t="n">
        <v>56.48</v>
      </c>
    </row>
    <row r="229" customFormat="false" ht="14.25" hidden="false" customHeight="false" outlineLevel="0" collapsed="false">
      <c r="A229" s="60" t="n">
        <v>5</v>
      </c>
      <c r="B229" s="61" t="s">
        <v>300</v>
      </c>
      <c r="C229" s="60" t="n">
        <v>1</v>
      </c>
      <c r="D229" s="60" t="n">
        <v>527</v>
      </c>
      <c r="E229" s="60" t="s">
        <v>123</v>
      </c>
      <c r="F229" s="61" t="s">
        <v>124</v>
      </c>
      <c r="G229" s="62" t="n">
        <v>3.92</v>
      </c>
    </row>
    <row r="230" customFormat="false" ht="14.25" hidden="false" customHeight="false" outlineLevel="0" collapsed="false">
      <c r="A230" s="60" t="n">
        <v>5</v>
      </c>
      <c r="B230" s="61" t="s">
        <v>300</v>
      </c>
      <c r="C230" s="60" t="n">
        <v>1</v>
      </c>
      <c r="D230" s="60" t="n">
        <v>528</v>
      </c>
      <c r="E230" s="60" t="s">
        <v>125</v>
      </c>
      <c r="F230" s="61" t="s">
        <v>126</v>
      </c>
      <c r="G230" s="62" t="n">
        <v>11</v>
      </c>
    </row>
    <row r="231" customFormat="false" ht="14.25" hidden="false" customHeight="false" outlineLevel="0" collapsed="false">
      <c r="A231" s="60" t="n">
        <v>5</v>
      </c>
      <c r="B231" s="61" t="s">
        <v>300</v>
      </c>
      <c r="C231" s="60" t="n">
        <v>1</v>
      </c>
      <c r="D231" s="60" t="n">
        <v>558</v>
      </c>
      <c r="E231" s="60" t="s">
        <v>133</v>
      </c>
      <c r="F231" s="61" t="s">
        <v>134</v>
      </c>
      <c r="G231" s="62" t="n">
        <v>5</v>
      </c>
    </row>
    <row r="232" customFormat="false" ht="14.25" hidden="false" customHeight="false" outlineLevel="0" collapsed="false">
      <c r="A232" s="64" t="s">
        <v>301</v>
      </c>
      <c r="B232" s="65"/>
      <c r="C232" s="64" t="n">
        <v>1</v>
      </c>
      <c r="D232" s="64"/>
      <c r="E232" s="64"/>
      <c r="F232" s="65"/>
      <c r="G232" s="66" t="n">
        <f aca="false">SUM(G209:G231)</f>
        <v>432</v>
      </c>
    </row>
    <row r="233" customFormat="false" ht="14.25" hidden="false" customHeight="false" outlineLevel="0" collapsed="false">
      <c r="A233" s="60" t="n">
        <v>5</v>
      </c>
      <c r="B233" s="61" t="s">
        <v>300</v>
      </c>
      <c r="C233" s="60" t="n">
        <v>1</v>
      </c>
      <c r="D233" s="60" t="n">
        <v>672</v>
      </c>
      <c r="E233" s="60" t="s">
        <v>152</v>
      </c>
      <c r="F233" s="61" t="s">
        <v>153</v>
      </c>
      <c r="G233" s="70" t="n">
        <v>432</v>
      </c>
    </row>
    <row r="234" customFormat="false" ht="14.25" hidden="false" customHeight="false" outlineLevel="0" collapsed="false">
      <c r="A234" s="64" t="s">
        <v>302</v>
      </c>
      <c r="B234" s="65"/>
      <c r="C234" s="64" t="n">
        <v>1</v>
      </c>
      <c r="D234" s="64"/>
      <c r="E234" s="64"/>
      <c r="F234" s="65"/>
      <c r="G234" s="66" t="n">
        <f aca="false">SUM(G233)</f>
        <v>432</v>
      </c>
    </row>
    <row r="235" customFormat="false" ht="14.25" hidden="false" customHeight="false" outlineLevel="0" collapsed="false">
      <c r="A235" s="64" t="s">
        <v>303</v>
      </c>
      <c r="B235" s="65"/>
      <c r="C235" s="64" t="n">
        <v>1</v>
      </c>
      <c r="D235" s="64"/>
      <c r="E235" s="64"/>
      <c r="F235" s="65"/>
      <c r="G235" s="66" t="n">
        <f aca="false">G234</f>
        <v>432</v>
      </c>
    </row>
    <row r="236" customFormat="false" ht="14.25" hidden="false" customHeight="false" outlineLevel="0" collapsed="false">
      <c r="A236" s="64" t="s">
        <v>304</v>
      </c>
      <c r="B236" s="65"/>
      <c r="C236" s="64" t="n">
        <v>1</v>
      </c>
      <c r="D236" s="64"/>
      <c r="E236" s="64"/>
      <c r="F236" s="65"/>
      <c r="G236" s="66" t="n">
        <f aca="false">G232</f>
        <v>432</v>
      </c>
    </row>
    <row r="237" customFormat="false" ht="14.25" hidden="false" customHeight="false" outlineLevel="0" collapsed="false">
      <c r="A237" s="64" t="s">
        <v>305</v>
      </c>
      <c r="B237" s="65"/>
      <c r="C237" s="64" t="n">
        <v>1</v>
      </c>
      <c r="D237" s="64"/>
      <c r="E237" s="64"/>
      <c r="F237" s="65"/>
      <c r="G237" s="66" t="n">
        <f aca="false">G235-G236</f>
        <v>0</v>
      </c>
    </row>
    <row r="238" customFormat="false" ht="14.25" hidden="false" customHeight="false" outlineLevel="0" collapsed="false">
      <c r="A238" s="60"/>
      <c r="B238" s="61"/>
      <c r="C238" s="60"/>
      <c r="D238" s="60"/>
      <c r="E238" s="60"/>
      <c r="F238" s="61"/>
      <c r="G238" s="62"/>
    </row>
    <row r="239" customFormat="false" ht="14.25" hidden="false" customHeight="false" outlineLevel="0" collapsed="false">
      <c r="A239" s="60" t="n">
        <v>6</v>
      </c>
      <c r="B239" s="61" t="s">
        <v>306</v>
      </c>
      <c r="C239" s="60" t="n">
        <v>1</v>
      </c>
      <c r="D239" s="60" t="n">
        <v>501</v>
      </c>
      <c r="E239" s="60" t="s">
        <v>61</v>
      </c>
      <c r="F239" s="61" t="s">
        <v>62</v>
      </c>
      <c r="G239" s="62" t="n">
        <v>6.5</v>
      </c>
    </row>
    <row r="240" customFormat="false" ht="14.25" hidden="false" customHeight="false" outlineLevel="0" collapsed="false">
      <c r="A240" s="60" t="n">
        <v>6</v>
      </c>
      <c r="B240" s="61" t="s">
        <v>306</v>
      </c>
      <c r="C240" s="60" t="n">
        <v>1</v>
      </c>
      <c r="D240" s="60" t="n">
        <v>501</v>
      </c>
      <c r="E240" s="60" t="s">
        <v>159</v>
      </c>
      <c r="F240" s="61" t="s">
        <v>160</v>
      </c>
      <c r="G240" s="62" t="n">
        <v>2.5</v>
      </c>
    </row>
    <row r="241" customFormat="false" ht="14.25" hidden="false" customHeight="false" outlineLevel="0" collapsed="false">
      <c r="A241" s="60" t="n">
        <v>6</v>
      </c>
      <c r="B241" s="61" t="s">
        <v>306</v>
      </c>
      <c r="C241" s="60" t="n">
        <v>1</v>
      </c>
      <c r="D241" s="60" t="n">
        <v>501</v>
      </c>
      <c r="E241" s="60" t="s">
        <v>161</v>
      </c>
      <c r="F241" s="61" t="s">
        <v>162</v>
      </c>
      <c r="G241" s="62" t="n">
        <v>6.5</v>
      </c>
    </row>
    <row r="242" customFormat="false" ht="14.25" hidden="false" customHeight="false" outlineLevel="0" collapsed="false">
      <c r="A242" s="60" t="n">
        <v>6</v>
      </c>
      <c r="B242" s="61" t="s">
        <v>306</v>
      </c>
      <c r="C242" s="60" t="n">
        <v>1</v>
      </c>
      <c r="D242" s="60" t="n">
        <v>501</v>
      </c>
      <c r="E242" s="60" t="s">
        <v>163</v>
      </c>
      <c r="F242" s="61" t="s">
        <v>164</v>
      </c>
      <c r="G242" s="62" t="n">
        <v>1</v>
      </c>
    </row>
    <row r="243" customFormat="false" ht="14.25" hidden="false" customHeight="false" outlineLevel="0" collapsed="false">
      <c r="A243" s="60" t="n">
        <v>6</v>
      </c>
      <c r="B243" s="61" t="s">
        <v>306</v>
      </c>
      <c r="C243" s="60" t="n">
        <v>1</v>
      </c>
      <c r="D243" s="60" t="n">
        <v>501</v>
      </c>
      <c r="E243" s="60" t="s">
        <v>63</v>
      </c>
      <c r="F243" s="61" t="s">
        <v>64</v>
      </c>
      <c r="G243" s="62" t="n">
        <v>1</v>
      </c>
    </row>
    <row r="244" customFormat="false" ht="14.25" hidden="false" customHeight="false" outlineLevel="0" collapsed="false">
      <c r="A244" s="60" t="n">
        <v>6</v>
      </c>
      <c r="B244" s="61" t="s">
        <v>306</v>
      </c>
      <c r="C244" s="60" t="n">
        <v>1</v>
      </c>
      <c r="D244" s="60" t="n">
        <v>501</v>
      </c>
      <c r="E244" s="60" t="s">
        <v>71</v>
      </c>
      <c r="F244" s="61" t="s">
        <v>72</v>
      </c>
      <c r="G244" s="62" t="n">
        <v>1</v>
      </c>
    </row>
    <row r="245" customFormat="false" ht="14.25" hidden="false" customHeight="false" outlineLevel="0" collapsed="false">
      <c r="A245" s="60" t="n">
        <v>6</v>
      </c>
      <c r="B245" s="61" t="s">
        <v>306</v>
      </c>
      <c r="C245" s="60" t="n">
        <v>1</v>
      </c>
      <c r="D245" s="60" t="n">
        <v>501</v>
      </c>
      <c r="E245" s="60" t="s">
        <v>73</v>
      </c>
      <c r="F245" s="61" t="s">
        <v>74</v>
      </c>
      <c r="G245" s="62" t="n">
        <v>3.5</v>
      </c>
    </row>
    <row r="246" customFormat="false" ht="14.25" hidden="false" customHeight="false" outlineLevel="0" collapsed="false">
      <c r="A246" s="60" t="n">
        <v>6</v>
      </c>
      <c r="B246" s="61" t="s">
        <v>306</v>
      </c>
      <c r="C246" s="60" t="n">
        <v>1</v>
      </c>
      <c r="D246" s="60" t="n">
        <v>502</v>
      </c>
      <c r="E246" s="60" t="s">
        <v>75</v>
      </c>
      <c r="F246" s="61" t="s">
        <v>76</v>
      </c>
      <c r="G246" s="62" t="n">
        <v>315.5</v>
      </c>
    </row>
    <row r="247" customFormat="false" ht="14.25" hidden="false" customHeight="false" outlineLevel="0" collapsed="false">
      <c r="A247" s="60" t="n">
        <v>6</v>
      </c>
      <c r="B247" s="61" t="s">
        <v>306</v>
      </c>
      <c r="C247" s="60" t="n">
        <v>1</v>
      </c>
      <c r="D247" s="60" t="n">
        <v>503</v>
      </c>
      <c r="E247" s="60" t="s">
        <v>77</v>
      </c>
      <c r="F247" s="61" t="s">
        <v>78</v>
      </c>
      <c r="G247" s="62" t="n">
        <v>1.5</v>
      </c>
    </row>
    <row r="248" customFormat="false" ht="14.25" hidden="false" customHeight="false" outlineLevel="0" collapsed="false">
      <c r="A248" s="60" t="n">
        <v>6</v>
      </c>
      <c r="B248" s="61" t="s">
        <v>306</v>
      </c>
      <c r="C248" s="60" t="n">
        <v>1</v>
      </c>
      <c r="D248" s="60" t="n">
        <v>511</v>
      </c>
      <c r="E248" s="60" t="s">
        <v>79</v>
      </c>
      <c r="F248" s="61" t="s">
        <v>80</v>
      </c>
      <c r="G248" s="62" t="n">
        <v>25</v>
      </c>
    </row>
    <row r="249" customFormat="false" ht="14.25" hidden="false" customHeight="false" outlineLevel="0" collapsed="false">
      <c r="A249" s="60" t="n">
        <v>6</v>
      </c>
      <c r="B249" s="61" t="s">
        <v>306</v>
      </c>
      <c r="C249" s="60" t="n">
        <v>1</v>
      </c>
      <c r="D249" s="60" t="n">
        <v>511</v>
      </c>
      <c r="E249" s="60" t="s">
        <v>83</v>
      </c>
      <c r="F249" s="61" t="s">
        <v>84</v>
      </c>
      <c r="G249" s="62" t="n">
        <v>11</v>
      </c>
    </row>
    <row r="250" customFormat="false" ht="14.25" hidden="false" customHeight="false" outlineLevel="0" collapsed="false">
      <c r="A250" s="60" t="n">
        <v>6</v>
      </c>
      <c r="B250" s="61" t="s">
        <v>306</v>
      </c>
      <c r="C250" s="60" t="n">
        <v>1</v>
      </c>
      <c r="D250" s="60" t="n">
        <v>518</v>
      </c>
      <c r="E250" s="60" t="s">
        <v>91</v>
      </c>
      <c r="F250" s="61" t="s">
        <v>92</v>
      </c>
      <c r="G250" s="62" t="n">
        <v>1150</v>
      </c>
    </row>
    <row r="251" customFormat="false" ht="14.25" hidden="false" customHeight="false" outlineLevel="0" collapsed="false">
      <c r="A251" s="60" t="n">
        <v>6</v>
      </c>
      <c r="B251" s="61" t="s">
        <v>306</v>
      </c>
      <c r="C251" s="60" t="n">
        <v>1</v>
      </c>
      <c r="D251" s="60" t="n">
        <v>518</v>
      </c>
      <c r="E251" s="60" t="s">
        <v>175</v>
      </c>
      <c r="F251" s="61" t="s">
        <v>176</v>
      </c>
      <c r="G251" s="62" t="n">
        <v>5</v>
      </c>
    </row>
    <row r="252" customFormat="false" ht="14.25" hidden="false" customHeight="false" outlineLevel="0" collapsed="false">
      <c r="A252" s="60" t="n">
        <v>6</v>
      </c>
      <c r="B252" s="61" t="s">
        <v>306</v>
      </c>
      <c r="C252" s="60" t="n">
        <v>1</v>
      </c>
      <c r="D252" s="60" t="n">
        <v>518</v>
      </c>
      <c r="E252" s="60" t="s">
        <v>93</v>
      </c>
      <c r="F252" s="61" t="s">
        <v>94</v>
      </c>
      <c r="G252" s="62" t="n">
        <v>18</v>
      </c>
    </row>
    <row r="253" customFormat="false" ht="14.25" hidden="false" customHeight="false" outlineLevel="0" collapsed="false">
      <c r="A253" s="60" t="n">
        <v>6</v>
      </c>
      <c r="B253" s="61" t="s">
        <v>306</v>
      </c>
      <c r="C253" s="60" t="n">
        <v>1</v>
      </c>
      <c r="D253" s="60" t="n">
        <v>518</v>
      </c>
      <c r="E253" s="60" t="s">
        <v>95</v>
      </c>
      <c r="F253" s="61" t="s">
        <v>96</v>
      </c>
      <c r="G253" s="62" t="n">
        <v>1.5</v>
      </c>
    </row>
    <row r="254" customFormat="false" ht="14.25" hidden="false" customHeight="false" outlineLevel="0" collapsed="false">
      <c r="A254" s="60" t="n">
        <v>6</v>
      </c>
      <c r="B254" s="61" t="s">
        <v>306</v>
      </c>
      <c r="C254" s="60" t="n">
        <v>1</v>
      </c>
      <c r="D254" s="60" t="n">
        <v>518</v>
      </c>
      <c r="E254" s="60" t="s">
        <v>97</v>
      </c>
      <c r="F254" s="61" t="s">
        <v>98</v>
      </c>
      <c r="G254" s="62" t="n">
        <v>0.2</v>
      </c>
    </row>
    <row r="255" customFormat="false" ht="14.25" hidden="false" customHeight="false" outlineLevel="0" collapsed="false">
      <c r="A255" s="60" t="n">
        <v>6</v>
      </c>
      <c r="B255" s="61" t="s">
        <v>306</v>
      </c>
      <c r="C255" s="60" t="n">
        <v>1</v>
      </c>
      <c r="D255" s="60" t="n">
        <v>518</v>
      </c>
      <c r="E255" s="60" t="s">
        <v>179</v>
      </c>
      <c r="F255" s="61" t="s">
        <v>180</v>
      </c>
      <c r="G255" s="62" t="n">
        <v>2</v>
      </c>
    </row>
    <row r="256" customFormat="false" ht="14.25" hidden="false" customHeight="false" outlineLevel="0" collapsed="false">
      <c r="A256" s="60" t="n">
        <v>6</v>
      </c>
      <c r="B256" s="61" t="s">
        <v>306</v>
      </c>
      <c r="C256" s="60" t="n">
        <v>1</v>
      </c>
      <c r="D256" s="60" t="n">
        <v>518</v>
      </c>
      <c r="E256" s="60" t="s">
        <v>181</v>
      </c>
      <c r="F256" s="61" t="s">
        <v>182</v>
      </c>
      <c r="G256" s="62" t="n">
        <v>190</v>
      </c>
    </row>
    <row r="257" customFormat="false" ht="14.25" hidden="false" customHeight="false" outlineLevel="0" collapsed="false">
      <c r="A257" s="60" t="n">
        <v>6</v>
      </c>
      <c r="B257" s="61" t="s">
        <v>306</v>
      </c>
      <c r="C257" s="60" t="n">
        <v>1</v>
      </c>
      <c r="D257" s="60" t="n">
        <v>518</v>
      </c>
      <c r="E257" s="60" t="s">
        <v>109</v>
      </c>
      <c r="F257" s="61" t="s">
        <v>110</v>
      </c>
      <c r="G257" s="62" t="n">
        <v>1.5</v>
      </c>
    </row>
    <row r="258" customFormat="false" ht="14.25" hidden="false" customHeight="false" outlineLevel="0" collapsed="false">
      <c r="A258" s="60" t="n">
        <v>6</v>
      </c>
      <c r="B258" s="61" t="s">
        <v>306</v>
      </c>
      <c r="C258" s="60" t="n">
        <v>1</v>
      </c>
      <c r="D258" s="60" t="n">
        <v>518</v>
      </c>
      <c r="E258" s="60" t="s">
        <v>111</v>
      </c>
      <c r="F258" s="61" t="s">
        <v>112</v>
      </c>
      <c r="G258" s="62" t="n">
        <v>10</v>
      </c>
    </row>
    <row r="259" customFormat="false" ht="14.25" hidden="false" customHeight="false" outlineLevel="0" collapsed="false">
      <c r="A259" s="60" t="n">
        <v>6</v>
      </c>
      <c r="B259" s="61" t="s">
        <v>306</v>
      </c>
      <c r="C259" s="60" t="n">
        <v>1</v>
      </c>
      <c r="D259" s="60" t="n">
        <v>521</v>
      </c>
      <c r="E259" s="60" t="s">
        <v>113</v>
      </c>
      <c r="F259" s="61" t="s">
        <v>114</v>
      </c>
      <c r="G259" s="62" t="n">
        <v>1140.3</v>
      </c>
    </row>
    <row r="260" customFormat="false" ht="14.25" hidden="false" customHeight="false" outlineLevel="0" collapsed="false">
      <c r="A260" s="60" t="n">
        <v>6</v>
      </c>
      <c r="B260" s="61" t="s">
        <v>306</v>
      </c>
      <c r="C260" s="60" t="n">
        <v>1</v>
      </c>
      <c r="D260" s="60" t="n">
        <v>521</v>
      </c>
      <c r="E260" s="60" t="s">
        <v>115</v>
      </c>
      <c r="F260" s="61" t="s">
        <v>116</v>
      </c>
      <c r="G260" s="62" t="n">
        <v>45</v>
      </c>
    </row>
    <row r="261" customFormat="false" ht="14.25" hidden="false" customHeight="false" outlineLevel="0" collapsed="false">
      <c r="A261" s="60" t="n">
        <v>6</v>
      </c>
      <c r="B261" s="61" t="s">
        <v>306</v>
      </c>
      <c r="C261" s="60" t="n">
        <v>1</v>
      </c>
      <c r="D261" s="60" t="n">
        <v>524</v>
      </c>
      <c r="E261" s="60" t="s">
        <v>117</v>
      </c>
      <c r="F261" s="61" t="s">
        <v>118</v>
      </c>
      <c r="G261" s="62" t="n">
        <v>107.1</v>
      </c>
    </row>
    <row r="262" customFormat="false" ht="14.25" hidden="false" customHeight="false" outlineLevel="0" collapsed="false">
      <c r="A262" s="60" t="n">
        <v>6</v>
      </c>
      <c r="B262" s="61" t="s">
        <v>306</v>
      </c>
      <c r="C262" s="60" t="n">
        <v>1</v>
      </c>
      <c r="D262" s="60" t="n">
        <v>524</v>
      </c>
      <c r="E262" s="60" t="s">
        <v>119</v>
      </c>
      <c r="F262" s="61" t="s">
        <v>120</v>
      </c>
      <c r="G262" s="62" t="n">
        <v>297.5</v>
      </c>
    </row>
    <row r="263" customFormat="false" ht="14.25" hidden="false" customHeight="false" outlineLevel="0" collapsed="false">
      <c r="A263" s="60" t="n">
        <v>6</v>
      </c>
      <c r="B263" s="61" t="s">
        <v>306</v>
      </c>
      <c r="C263" s="60" t="n">
        <v>1</v>
      </c>
      <c r="D263" s="60" t="n">
        <v>527</v>
      </c>
      <c r="E263" s="60" t="s">
        <v>123</v>
      </c>
      <c r="F263" s="61" t="s">
        <v>124</v>
      </c>
      <c r="G263" s="62" t="n">
        <v>22.81</v>
      </c>
    </row>
    <row r="264" customFormat="false" ht="14.25" hidden="false" customHeight="false" outlineLevel="0" collapsed="false">
      <c r="A264" s="60" t="n">
        <v>6</v>
      </c>
      <c r="B264" s="61" t="s">
        <v>306</v>
      </c>
      <c r="C264" s="60" t="n">
        <v>1</v>
      </c>
      <c r="D264" s="60" t="n">
        <v>528</v>
      </c>
      <c r="E264" s="60" t="s">
        <v>125</v>
      </c>
      <c r="F264" s="61" t="s">
        <v>126</v>
      </c>
      <c r="G264" s="62" t="n">
        <v>74.5</v>
      </c>
    </row>
    <row r="265" customFormat="false" ht="14.25" hidden="false" customHeight="false" outlineLevel="0" collapsed="false">
      <c r="A265" s="60" t="n">
        <v>6</v>
      </c>
      <c r="B265" s="61" t="s">
        <v>306</v>
      </c>
      <c r="C265" s="60" t="n">
        <v>1</v>
      </c>
      <c r="D265" s="60" t="n">
        <v>558</v>
      </c>
      <c r="E265" s="60" t="s">
        <v>133</v>
      </c>
      <c r="F265" s="61" t="s">
        <v>134</v>
      </c>
      <c r="G265" s="62" t="n">
        <v>5</v>
      </c>
    </row>
    <row r="266" customFormat="false" ht="14.25" hidden="false" customHeight="false" outlineLevel="0" collapsed="false">
      <c r="A266" s="64" t="s">
        <v>307</v>
      </c>
      <c r="B266" s="65"/>
      <c r="C266" s="64" t="n">
        <v>1</v>
      </c>
      <c r="D266" s="64"/>
      <c r="E266" s="64"/>
      <c r="F266" s="65"/>
      <c r="G266" s="66" t="n">
        <f aca="false">SUM(G239:G265)</f>
        <v>3445.41</v>
      </c>
    </row>
    <row r="267" customFormat="false" ht="14.25" hidden="false" customHeight="false" outlineLevel="0" collapsed="false">
      <c r="A267" s="60" t="n">
        <v>6</v>
      </c>
      <c r="B267" s="61" t="s">
        <v>306</v>
      </c>
      <c r="C267" s="60" t="n">
        <v>1</v>
      </c>
      <c r="D267" s="60" t="n">
        <v>602</v>
      </c>
      <c r="E267" s="60" t="s">
        <v>190</v>
      </c>
      <c r="F267" s="61" t="s">
        <v>191</v>
      </c>
      <c r="G267" s="62" t="n">
        <v>340</v>
      </c>
    </row>
    <row r="268" customFormat="false" ht="14.25" hidden="false" customHeight="false" outlineLevel="0" collapsed="false">
      <c r="A268" s="60" t="n">
        <v>6</v>
      </c>
      <c r="B268" s="61" t="s">
        <v>306</v>
      </c>
      <c r="C268" s="60" t="n">
        <v>1</v>
      </c>
      <c r="D268" s="60" t="n">
        <v>602</v>
      </c>
      <c r="E268" s="60" t="s">
        <v>308</v>
      </c>
      <c r="F268" s="61" t="s">
        <v>309</v>
      </c>
      <c r="G268" s="62" t="n">
        <v>23</v>
      </c>
    </row>
    <row r="269" customFormat="false" ht="14.25" hidden="false" customHeight="false" outlineLevel="0" collapsed="false">
      <c r="A269" s="60" t="n">
        <v>6</v>
      </c>
      <c r="B269" s="61" t="s">
        <v>306</v>
      </c>
      <c r="C269" s="60" t="n">
        <v>1</v>
      </c>
      <c r="D269" s="60" t="n">
        <v>672</v>
      </c>
      <c r="E269" s="60" t="s">
        <v>310</v>
      </c>
      <c r="F269" s="61" t="s">
        <v>311</v>
      </c>
      <c r="G269" s="70" t="n">
        <v>5.71</v>
      </c>
    </row>
    <row r="270" customFormat="false" ht="14.25" hidden="false" customHeight="false" outlineLevel="0" collapsed="false">
      <c r="A270" s="60" t="n">
        <v>6</v>
      </c>
      <c r="B270" s="61" t="s">
        <v>306</v>
      </c>
      <c r="C270" s="60" t="n">
        <v>1</v>
      </c>
      <c r="D270" s="60" t="n">
        <v>672</v>
      </c>
      <c r="E270" s="60" t="s">
        <v>310</v>
      </c>
      <c r="F270" s="61" t="s">
        <v>312</v>
      </c>
      <c r="G270" s="70" t="n">
        <v>1681.5</v>
      </c>
    </row>
    <row r="271" customFormat="false" ht="14.25" hidden="false" customHeight="false" outlineLevel="0" collapsed="false">
      <c r="A271" s="60" t="n">
        <v>6</v>
      </c>
      <c r="B271" s="61" t="s">
        <v>306</v>
      </c>
      <c r="C271" s="60" t="n">
        <v>1</v>
      </c>
      <c r="D271" s="60" t="n">
        <v>672</v>
      </c>
      <c r="E271" s="60" t="s">
        <v>313</v>
      </c>
      <c r="F271" s="61" t="s">
        <v>314</v>
      </c>
      <c r="G271" s="70" t="n">
        <v>995</v>
      </c>
    </row>
    <row r="272" customFormat="false" ht="14.25" hidden="false" customHeight="false" outlineLevel="0" collapsed="false">
      <c r="A272" s="60" t="n">
        <v>6</v>
      </c>
      <c r="B272" s="61" t="s">
        <v>306</v>
      </c>
      <c r="C272" s="60" t="n">
        <v>1</v>
      </c>
      <c r="D272" s="60" t="n">
        <v>672</v>
      </c>
      <c r="E272" s="60" t="s">
        <v>315</v>
      </c>
      <c r="F272" s="61" t="s">
        <v>316</v>
      </c>
      <c r="G272" s="70" t="n">
        <v>400.2</v>
      </c>
    </row>
    <row r="273" customFormat="false" ht="14.25" hidden="false" customHeight="false" outlineLevel="0" collapsed="false">
      <c r="A273" s="64" t="s">
        <v>317</v>
      </c>
      <c r="B273" s="65"/>
      <c r="C273" s="64" t="n">
        <v>1</v>
      </c>
      <c r="D273" s="64"/>
      <c r="E273" s="64"/>
      <c r="F273" s="65"/>
      <c r="G273" s="66" t="n">
        <f aca="false">SUM(G267:G272)</f>
        <v>3445.41</v>
      </c>
    </row>
    <row r="274" customFormat="false" ht="14.25" hidden="false" customHeight="false" outlineLevel="0" collapsed="false">
      <c r="A274" s="64" t="s">
        <v>318</v>
      </c>
      <c r="B274" s="65"/>
      <c r="C274" s="64" t="n">
        <v>1</v>
      </c>
      <c r="D274" s="64"/>
      <c r="E274" s="64"/>
      <c r="F274" s="65"/>
      <c r="G274" s="66" t="n">
        <f aca="false">G273</f>
        <v>3445.41</v>
      </c>
    </row>
    <row r="275" customFormat="false" ht="14.25" hidden="false" customHeight="false" outlineLevel="0" collapsed="false">
      <c r="A275" s="64" t="s">
        <v>319</v>
      </c>
      <c r="B275" s="65"/>
      <c r="C275" s="64" t="n">
        <v>1</v>
      </c>
      <c r="D275" s="64"/>
      <c r="E275" s="64"/>
      <c r="F275" s="65"/>
      <c r="G275" s="66" t="n">
        <f aca="false">G266</f>
        <v>3445.41</v>
      </c>
    </row>
    <row r="276" customFormat="false" ht="14.25" hidden="false" customHeight="false" outlineLevel="0" collapsed="false">
      <c r="A276" s="64" t="s">
        <v>320</v>
      </c>
      <c r="B276" s="65"/>
      <c r="C276" s="64" t="n">
        <v>1</v>
      </c>
      <c r="D276" s="64"/>
      <c r="E276" s="64"/>
      <c r="F276" s="65"/>
      <c r="G276" s="66" t="n">
        <f aca="false">G274-G275</f>
        <v>0</v>
      </c>
    </row>
    <row r="277" customFormat="false" ht="14.25" hidden="false" customHeight="false" outlineLevel="0" collapsed="false">
      <c r="A277" s="60"/>
      <c r="B277" s="61"/>
      <c r="C277" s="60"/>
      <c r="D277" s="60"/>
      <c r="E277" s="60"/>
      <c r="F277" s="61"/>
      <c r="G277" s="62"/>
    </row>
    <row r="278" customFormat="false" ht="14.25" hidden="false" customHeight="false" outlineLevel="0" collapsed="false">
      <c r="A278" s="60" t="n">
        <v>7</v>
      </c>
      <c r="B278" s="61" t="s">
        <v>321</v>
      </c>
      <c r="C278" s="60" t="n">
        <v>1</v>
      </c>
      <c r="D278" s="60" t="n">
        <v>501</v>
      </c>
      <c r="E278" s="60" t="s">
        <v>61</v>
      </c>
      <c r="F278" s="61" t="s">
        <v>62</v>
      </c>
      <c r="G278" s="62" t="n">
        <v>10</v>
      </c>
    </row>
    <row r="279" customFormat="false" ht="14.25" hidden="false" customHeight="false" outlineLevel="0" collapsed="false">
      <c r="A279" s="60" t="n">
        <v>7</v>
      </c>
      <c r="B279" s="61" t="s">
        <v>321</v>
      </c>
      <c r="C279" s="60" t="n">
        <v>1</v>
      </c>
      <c r="D279" s="60" t="n">
        <v>501</v>
      </c>
      <c r="E279" s="60" t="s">
        <v>159</v>
      </c>
      <c r="F279" s="61" t="s">
        <v>160</v>
      </c>
      <c r="G279" s="62" t="n">
        <v>40</v>
      </c>
    </row>
    <row r="280" customFormat="false" ht="14.25" hidden="false" customHeight="false" outlineLevel="0" collapsed="false">
      <c r="A280" s="60" t="n">
        <v>7</v>
      </c>
      <c r="B280" s="61" t="s">
        <v>321</v>
      </c>
      <c r="C280" s="60" t="n">
        <v>1</v>
      </c>
      <c r="D280" s="60" t="n">
        <v>501</v>
      </c>
      <c r="E280" s="60" t="s">
        <v>161</v>
      </c>
      <c r="F280" s="61" t="s">
        <v>162</v>
      </c>
      <c r="G280" s="62" t="n">
        <v>10</v>
      </c>
    </row>
    <row r="281" customFormat="false" ht="14.25" hidden="false" customHeight="false" outlineLevel="0" collapsed="false">
      <c r="A281" s="60" t="n">
        <v>7</v>
      </c>
      <c r="B281" s="61" t="s">
        <v>321</v>
      </c>
      <c r="C281" s="60" t="n">
        <v>1</v>
      </c>
      <c r="D281" s="60" t="n">
        <v>501</v>
      </c>
      <c r="E281" s="60" t="s">
        <v>163</v>
      </c>
      <c r="F281" s="61" t="s">
        <v>164</v>
      </c>
      <c r="G281" s="62" t="n">
        <v>20</v>
      </c>
    </row>
    <row r="282" customFormat="false" ht="14.25" hidden="false" customHeight="false" outlineLevel="0" collapsed="false">
      <c r="A282" s="60" t="n">
        <v>7</v>
      </c>
      <c r="B282" s="61" t="s">
        <v>321</v>
      </c>
      <c r="C282" s="60" t="n">
        <v>1</v>
      </c>
      <c r="D282" s="60" t="n">
        <v>501</v>
      </c>
      <c r="E282" s="60" t="s">
        <v>165</v>
      </c>
      <c r="F282" s="61" t="s">
        <v>166</v>
      </c>
      <c r="G282" s="62" t="n">
        <v>25</v>
      </c>
    </row>
    <row r="283" customFormat="false" ht="14.25" hidden="false" customHeight="false" outlineLevel="0" collapsed="false">
      <c r="A283" s="60" t="n">
        <v>7</v>
      </c>
      <c r="B283" s="61" t="s">
        <v>321</v>
      </c>
      <c r="C283" s="60" t="n">
        <v>1</v>
      </c>
      <c r="D283" s="60" t="n">
        <v>501</v>
      </c>
      <c r="E283" s="60" t="s">
        <v>63</v>
      </c>
      <c r="F283" s="61" t="s">
        <v>64</v>
      </c>
      <c r="G283" s="62" t="n">
        <v>10</v>
      </c>
    </row>
    <row r="284" customFormat="false" ht="14.25" hidden="false" customHeight="false" outlineLevel="0" collapsed="false">
      <c r="A284" s="60" t="n">
        <v>7</v>
      </c>
      <c r="B284" s="61" t="s">
        <v>321</v>
      </c>
      <c r="C284" s="60" t="n">
        <v>1</v>
      </c>
      <c r="D284" s="60" t="n">
        <v>502</v>
      </c>
      <c r="E284" s="60" t="s">
        <v>75</v>
      </c>
      <c r="F284" s="61" t="s">
        <v>76</v>
      </c>
      <c r="G284" s="62" t="n">
        <v>170</v>
      </c>
    </row>
    <row r="285" customFormat="false" ht="14.25" hidden="false" customHeight="false" outlineLevel="0" collapsed="false">
      <c r="A285" s="60" t="n">
        <v>7</v>
      </c>
      <c r="B285" s="61" t="s">
        <v>321</v>
      </c>
      <c r="C285" s="60" t="n">
        <v>1</v>
      </c>
      <c r="D285" s="60" t="n">
        <v>502</v>
      </c>
      <c r="E285" s="60" t="s">
        <v>322</v>
      </c>
      <c r="F285" s="61" t="s">
        <v>323</v>
      </c>
      <c r="G285" s="62" t="n">
        <v>155</v>
      </c>
    </row>
    <row r="286" customFormat="false" ht="14.25" hidden="false" customHeight="false" outlineLevel="0" collapsed="false">
      <c r="A286" s="60" t="n">
        <v>7</v>
      </c>
      <c r="B286" s="61" t="s">
        <v>321</v>
      </c>
      <c r="C286" s="60" t="n">
        <v>1</v>
      </c>
      <c r="D286" s="60" t="n">
        <v>503</v>
      </c>
      <c r="E286" s="60" t="s">
        <v>77</v>
      </c>
      <c r="F286" s="61" t="s">
        <v>78</v>
      </c>
      <c r="G286" s="62" t="n">
        <v>10</v>
      </c>
    </row>
    <row r="287" customFormat="false" ht="14.25" hidden="false" customHeight="false" outlineLevel="0" collapsed="false">
      <c r="A287" s="60" t="n">
        <v>7</v>
      </c>
      <c r="B287" s="61" t="s">
        <v>321</v>
      </c>
      <c r="C287" s="60" t="n">
        <v>1</v>
      </c>
      <c r="D287" s="60" t="n">
        <v>511</v>
      </c>
      <c r="E287" s="60" t="s">
        <v>79</v>
      </c>
      <c r="F287" s="61" t="s">
        <v>80</v>
      </c>
      <c r="G287" s="62" t="n">
        <v>20</v>
      </c>
    </row>
    <row r="288" customFormat="false" ht="14.25" hidden="false" customHeight="false" outlineLevel="0" collapsed="false">
      <c r="A288" s="60" t="n">
        <v>7</v>
      </c>
      <c r="B288" s="61" t="s">
        <v>321</v>
      </c>
      <c r="C288" s="60" t="n">
        <v>1</v>
      </c>
      <c r="D288" s="60" t="n">
        <v>512</v>
      </c>
      <c r="E288" s="60" t="s">
        <v>87</v>
      </c>
      <c r="F288" s="61" t="s">
        <v>88</v>
      </c>
      <c r="G288" s="62" t="n">
        <v>2.5</v>
      </c>
    </row>
    <row r="289" customFormat="false" ht="14.25" hidden="false" customHeight="false" outlineLevel="0" collapsed="false">
      <c r="A289" s="60" t="n">
        <v>7</v>
      </c>
      <c r="B289" s="61" t="s">
        <v>321</v>
      </c>
      <c r="C289" s="60" t="n">
        <v>1</v>
      </c>
      <c r="D289" s="60" t="n">
        <v>513</v>
      </c>
      <c r="E289" s="60" t="s">
        <v>89</v>
      </c>
      <c r="F289" s="61" t="s">
        <v>90</v>
      </c>
      <c r="G289" s="62" t="n">
        <v>10</v>
      </c>
    </row>
    <row r="290" customFormat="false" ht="14.25" hidden="false" customHeight="false" outlineLevel="0" collapsed="false">
      <c r="A290" s="60" t="n">
        <v>7</v>
      </c>
      <c r="B290" s="61" t="s">
        <v>321</v>
      </c>
      <c r="C290" s="60" t="n">
        <v>1</v>
      </c>
      <c r="D290" s="60" t="n">
        <v>518</v>
      </c>
      <c r="E290" s="60" t="s">
        <v>175</v>
      </c>
      <c r="F290" s="61" t="s">
        <v>176</v>
      </c>
      <c r="G290" s="62" t="n">
        <v>30</v>
      </c>
    </row>
    <row r="291" customFormat="false" ht="14.25" hidden="false" customHeight="false" outlineLevel="0" collapsed="false">
      <c r="A291" s="60" t="n">
        <v>7</v>
      </c>
      <c r="B291" s="61" t="s">
        <v>321</v>
      </c>
      <c r="C291" s="60" t="n">
        <v>1</v>
      </c>
      <c r="D291" s="60" t="n">
        <v>518</v>
      </c>
      <c r="E291" s="60" t="s">
        <v>95</v>
      </c>
      <c r="F291" s="61" t="s">
        <v>96</v>
      </c>
      <c r="G291" s="62" t="n">
        <v>12</v>
      </c>
    </row>
    <row r="292" customFormat="false" ht="14.25" hidden="false" customHeight="false" outlineLevel="0" collapsed="false">
      <c r="A292" s="60" t="n">
        <v>7</v>
      </c>
      <c r="B292" s="61" t="s">
        <v>321</v>
      </c>
      <c r="C292" s="60" t="n">
        <v>1</v>
      </c>
      <c r="D292" s="60" t="n">
        <v>518</v>
      </c>
      <c r="E292" s="60" t="s">
        <v>97</v>
      </c>
      <c r="F292" s="61" t="s">
        <v>98</v>
      </c>
      <c r="G292" s="62" t="n">
        <v>2</v>
      </c>
    </row>
    <row r="293" customFormat="false" ht="14.25" hidden="false" customHeight="false" outlineLevel="0" collapsed="false">
      <c r="A293" s="60" t="n">
        <v>7</v>
      </c>
      <c r="B293" s="61" t="s">
        <v>321</v>
      </c>
      <c r="C293" s="60" t="n">
        <v>1</v>
      </c>
      <c r="D293" s="60" t="n">
        <v>518</v>
      </c>
      <c r="E293" s="60" t="s">
        <v>177</v>
      </c>
      <c r="F293" s="61" t="s">
        <v>178</v>
      </c>
      <c r="G293" s="62" t="n">
        <v>978</v>
      </c>
    </row>
    <row r="294" customFormat="false" ht="14.25" hidden="false" customHeight="false" outlineLevel="0" collapsed="false">
      <c r="A294" s="60" t="n">
        <v>7</v>
      </c>
      <c r="B294" s="61" t="s">
        <v>321</v>
      </c>
      <c r="C294" s="60" t="n">
        <v>1</v>
      </c>
      <c r="D294" s="60" t="n">
        <v>518</v>
      </c>
      <c r="E294" s="60" t="s">
        <v>181</v>
      </c>
      <c r="F294" s="61" t="s">
        <v>182</v>
      </c>
      <c r="G294" s="62" t="n">
        <v>10</v>
      </c>
    </row>
    <row r="295" customFormat="false" ht="14.25" hidden="false" customHeight="false" outlineLevel="0" collapsed="false">
      <c r="A295" s="60" t="n">
        <v>7</v>
      </c>
      <c r="B295" s="61" t="s">
        <v>321</v>
      </c>
      <c r="C295" s="60" t="n">
        <v>1</v>
      </c>
      <c r="D295" s="60" t="n">
        <v>518</v>
      </c>
      <c r="E295" s="60" t="s">
        <v>109</v>
      </c>
      <c r="F295" s="61" t="s">
        <v>110</v>
      </c>
      <c r="G295" s="62" t="n">
        <v>10</v>
      </c>
    </row>
    <row r="296" customFormat="false" ht="14.25" hidden="false" customHeight="false" outlineLevel="0" collapsed="false">
      <c r="A296" s="60" t="n">
        <v>7</v>
      </c>
      <c r="B296" s="61" t="s">
        <v>321</v>
      </c>
      <c r="C296" s="60" t="n">
        <v>1</v>
      </c>
      <c r="D296" s="60" t="n">
        <v>518</v>
      </c>
      <c r="E296" s="60" t="s">
        <v>111</v>
      </c>
      <c r="F296" s="61" t="s">
        <v>112</v>
      </c>
      <c r="G296" s="62" t="n">
        <v>10</v>
      </c>
    </row>
    <row r="297" customFormat="false" ht="14.25" hidden="false" customHeight="false" outlineLevel="0" collapsed="false">
      <c r="A297" s="60" t="n">
        <v>7</v>
      </c>
      <c r="B297" s="61" t="s">
        <v>321</v>
      </c>
      <c r="C297" s="60" t="n">
        <v>1</v>
      </c>
      <c r="D297" s="60" t="n">
        <v>521</v>
      </c>
      <c r="E297" s="60" t="s">
        <v>113</v>
      </c>
      <c r="F297" s="61" t="s">
        <v>114</v>
      </c>
      <c r="G297" s="62" t="n">
        <v>598.12</v>
      </c>
    </row>
    <row r="298" customFormat="false" ht="14.25" hidden="false" customHeight="false" outlineLevel="0" collapsed="false">
      <c r="A298" s="60" t="n">
        <v>7</v>
      </c>
      <c r="B298" s="61" t="s">
        <v>321</v>
      </c>
      <c r="C298" s="60" t="n">
        <v>1</v>
      </c>
      <c r="D298" s="60" t="n">
        <v>521</v>
      </c>
      <c r="E298" s="60" t="s">
        <v>115</v>
      </c>
      <c r="F298" s="61" t="s">
        <v>116</v>
      </c>
      <c r="G298" s="62" t="n">
        <v>6.75</v>
      </c>
    </row>
    <row r="299" customFormat="false" ht="14.25" hidden="false" customHeight="false" outlineLevel="0" collapsed="false">
      <c r="A299" s="60" t="n">
        <v>7</v>
      </c>
      <c r="B299" s="61" t="s">
        <v>321</v>
      </c>
      <c r="C299" s="60" t="n">
        <v>1</v>
      </c>
      <c r="D299" s="60" t="n">
        <v>524</v>
      </c>
      <c r="E299" s="60" t="s">
        <v>117</v>
      </c>
      <c r="F299" s="61" t="s">
        <v>118</v>
      </c>
      <c r="G299" s="62" t="n">
        <v>53.84</v>
      </c>
    </row>
    <row r="300" customFormat="false" ht="14.25" hidden="false" customHeight="false" outlineLevel="0" collapsed="false">
      <c r="A300" s="60" t="n">
        <v>7</v>
      </c>
      <c r="B300" s="61" t="s">
        <v>321</v>
      </c>
      <c r="C300" s="60" t="n">
        <v>1</v>
      </c>
      <c r="D300" s="60" t="n">
        <v>524</v>
      </c>
      <c r="E300" s="60" t="s">
        <v>119</v>
      </c>
      <c r="F300" s="61" t="s">
        <v>120</v>
      </c>
      <c r="G300" s="62" t="n">
        <v>149.53</v>
      </c>
    </row>
    <row r="301" customFormat="false" ht="14.25" hidden="false" customHeight="false" outlineLevel="0" collapsed="false">
      <c r="A301" s="60" t="n">
        <v>7</v>
      </c>
      <c r="B301" s="61" t="s">
        <v>321</v>
      </c>
      <c r="C301" s="60" t="n">
        <v>1</v>
      </c>
      <c r="D301" s="60" t="n">
        <v>527</v>
      </c>
      <c r="E301" s="60" t="s">
        <v>123</v>
      </c>
      <c r="F301" s="61" t="s">
        <v>124</v>
      </c>
      <c r="G301" s="62" t="n">
        <v>11.96</v>
      </c>
    </row>
    <row r="302" customFormat="false" ht="14.25" hidden="false" customHeight="false" outlineLevel="0" collapsed="false">
      <c r="A302" s="60" t="n">
        <v>7</v>
      </c>
      <c r="B302" s="61" t="s">
        <v>321</v>
      </c>
      <c r="C302" s="60" t="n">
        <v>1</v>
      </c>
      <c r="D302" s="60" t="n">
        <v>528</v>
      </c>
      <c r="E302" s="60" t="s">
        <v>125</v>
      </c>
      <c r="F302" s="61" t="s">
        <v>126</v>
      </c>
      <c r="G302" s="62" t="n">
        <v>21</v>
      </c>
    </row>
    <row r="303" customFormat="false" ht="14.25" hidden="false" customHeight="false" outlineLevel="0" collapsed="false">
      <c r="A303" s="60" t="n">
        <v>7</v>
      </c>
      <c r="B303" s="61" t="s">
        <v>321</v>
      </c>
      <c r="C303" s="60" t="n">
        <v>1</v>
      </c>
      <c r="D303" s="60" t="n">
        <v>558</v>
      </c>
      <c r="E303" s="60" t="s">
        <v>133</v>
      </c>
      <c r="F303" s="61" t="s">
        <v>134</v>
      </c>
      <c r="G303" s="62" t="n">
        <v>20</v>
      </c>
    </row>
    <row r="304" customFormat="false" ht="14.25" hidden="false" customHeight="false" outlineLevel="0" collapsed="false">
      <c r="A304" s="64" t="s">
        <v>324</v>
      </c>
      <c r="B304" s="65"/>
      <c r="C304" s="64" t="n">
        <v>1</v>
      </c>
      <c r="D304" s="64"/>
      <c r="E304" s="64"/>
      <c r="F304" s="65"/>
      <c r="G304" s="66" t="n">
        <f aca="false">SUM(G278:G303)</f>
        <v>2395.7</v>
      </c>
    </row>
    <row r="305" customFormat="false" ht="14.25" hidden="false" customHeight="false" outlineLevel="0" collapsed="false">
      <c r="A305" s="60" t="n">
        <v>7</v>
      </c>
      <c r="B305" s="61" t="s">
        <v>321</v>
      </c>
      <c r="C305" s="60" t="n">
        <v>1</v>
      </c>
      <c r="D305" s="60" t="n">
        <v>602</v>
      </c>
      <c r="E305" s="60" t="s">
        <v>325</v>
      </c>
      <c r="F305" s="61" t="s">
        <v>326</v>
      </c>
      <c r="G305" s="62" t="n">
        <v>360</v>
      </c>
    </row>
    <row r="306" customFormat="false" ht="14.25" hidden="false" customHeight="false" outlineLevel="0" collapsed="false">
      <c r="A306" s="60" t="n">
        <v>7</v>
      </c>
      <c r="B306" s="61" t="s">
        <v>321</v>
      </c>
      <c r="C306" s="60" t="n">
        <v>1</v>
      </c>
      <c r="D306" s="60" t="n">
        <v>602</v>
      </c>
      <c r="E306" s="60" t="s">
        <v>327</v>
      </c>
      <c r="F306" s="61" t="s">
        <v>328</v>
      </c>
      <c r="G306" s="62" t="n">
        <v>258</v>
      </c>
    </row>
    <row r="307" customFormat="false" ht="14.25" hidden="false" customHeight="false" outlineLevel="0" collapsed="false">
      <c r="A307" s="60" t="n">
        <v>7</v>
      </c>
      <c r="B307" s="61" t="s">
        <v>321</v>
      </c>
      <c r="C307" s="60" t="n">
        <v>1</v>
      </c>
      <c r="D307" s="60" t="n">
        <v>602</v>
      </c>
      <c r="E307" s="60" t="s">
        <v>194</v>
      </c>
      <c r="F307" s="61" t="s">
        <v>195</v>
      </c>
      <c r="G307" s="62" t="n">
        <v>360</v>
      </c>
    </row>
    <row r="308" customFormat="false" ht="14.25" hidden="false" customHeight="false" outlineLevel="0" collapsed="false">
      <c r="A308" s="60" t="n">
        <v>7</v>
      </c>
      <c r="B308" s="61" t="s">
        <v>321</v>
      </c>
      <c r="C308" s="60" t="n">
        <v>1</v>
      </c>
      <c r="D308" s="60" t="n">
        <v>672</v>
      </c>
      <c r="E308" s="60" t="s">
        <v>152</v>
      </c>
      <c r="F308" s="61" t="s">
        <v>153</v>
      </c>
      <c r="G308" s="70" t="n">
        <v>1417.7</v>
      </c>
    </row>
    <row r="309" customFormat="false" ht="14.25" hidden="false" customHeight="false" outlineLevel="0" collapsed="false">
      <c r="A309" s="64" t="s">
        <v>329</v>
      </c>
      <c r="B309" s="65"/>
      <c r="C309" s="64" t="n">
        <v>1</v>
      </c>
      <c r="D309" s="64"/>
      <c r="E309" s="64"/>
      <c r="F309" s="65"/>
      <c r="G309" s="66" t="n">
        <f aca="false">SUM(G305:G308)</f>
        <v>2395.7</v>
      </c>
    </row>
    <row r="310" customFormat="false" ht="14.25" hidden="false" customHeight="false" outlineLevel="0" collapsed="false">
      <c r="A310" s="64" t="s">
        <v>330</v>
      </c>
      <c r="B310" s="65"/>
      <c r="C310" s="64" t="n">
        <v>1</v>
      </c>
      <c r="D310" s="64"/>
      <c r="E310" s="64"/>
      <c r="F310" s="65"/>
      <c r="G310" s="66" t="n">
        <f aca="false">G309</f>
        <v>2395.7</v>
      </c>
    </row>
    <row r="311" customFormat="false" ht="14.25" hidden="false" customHeight="false" outlineLevel="0" collapsed="false">
      <c r="A311" s="64" t="s">
        <v>331</v>
      </c>
      <c r="B311" s="65"/>
      <c r="C311" s="64" t="n">
        <v>1</v>
      </c>
      <c r="D311" s="64"/>
      <c r="E311" s="64"/>
      <c r="F311" s="65"/>
      <c r="G311" s="66" t="n">
        <f aca="false">G304</f>
        <v>2395.7</v>
      </c>
    </row>
    <row r="312" customFormat="false" ht="14.25" hidden="false" customHeight="false" outlineLevel="0" collapsed="false">
      <c r="A312" s="64" t="s">
        <v>332</v>
      </c>
      <c r="B312" s="65"/>
      <c r="C312" s="64" t="n">
        <v>1</v>
      </c>
      <c r="D312" s="64"/>
      <c r="E312" s="64"/>
      <c r="F312" s="65"/>
      <c r="G312" s="66" t="n">
        <f aca="false">G310-G311</f>
        <v>0</v>
      </c>
    </row>
    <row r="313" customFormat="false" ht="14.25" hidden="false" customHeight="false" outlineLevel="0" collapsed="false">
      <c r="A313" s="60"/>
      <c r="B313" s="61"/>
      <c r="C313" s="60"/>
      <c r="D313" s="60"/>
      <c r="E313" s="60"/>
      <c r="F313" s="61"/>
      <c r="G313" s="62"/>
    </row>
    <row r="314" customFormat="false" ht="14.25" hidden="false" customHeight="false" outlineLevel="0" collapsed="false">
      <c r="A314" s="60"/>
      <c r="B314" s="61"/>
      <c r="C314" s="60"/>
      <c r="D314" s="60"/>
      <c r="E314" s="60"/>
      <c r="F314" s="61"/>
      <c r="G314" s="62"/>
    </row>
    <row r="315" customFormat="false" ht="14.25" hidden="false" customHeight="false" outlineLevel="0" collapsed="false">
      <c r="A315" s="64" t="s">
        <v>333</v>
      </c>
      <c r="B315" s="65"/>
      <c r="C315" s="64"/>
      <c r="D315" s="64"/>
      <c r="E315" s="64"/>
      <c r="F315" s="65"/>
      <c r="G315" s="66" t="n">
        <f aca="false">SUM(G152)</f>
        <v>1680</v>
      </c>
    </row>
    <row r="316" customFormat="false" ht="14.25" hidden="false" customHeight="false" outlineLevel="0" collapsed="false">
      <c r="A316" s="64" t="s">
        <v>334</v>
      </c>
      <c r="B316" s="65"/>
      <c r="C316" s="64"/>
      <c r="D316" s="64"/>
      <c r="E316" s="64"/>
      <c r="F316" s="65"/>
      <c r="G316" s="66" t="n">
        <f aca="false">SUM(G153)</f>
        <v>995.62</v>
      </c>
    </row>
    <row r="317" customFormat="false" ht="14.25" hidden="false" customHeight="false" outlineLevel="0" collapsed="false">
      <c r="A317" s="64" t="s">
        <v>335</v>
      </c>
      <c r="B317" s="65"/>
      <c r="C317" s="64"/>
      <c r="D317" s="64"/>
      <c r="E317" s="64"/>
      <c r="F317" s="65"/>
      <c r="G317" s="66" t="n">
        <f aca="false">G315-G316</f>
        <v>684.38</v>
      </c>
    </row>
    <row r="319" customFormat="false" ht="14.25" hidden="false" customHeight="false" outlineLevel="0" collapsed="false">
      <c r="A319" s="64" t="s">
        <v>336</v>
      </c>
      <c r="B319" s="65"/>
      <c r="C319" s="64"/>
      <c r="D319" s="64"/>
      <c r="E319" s="64"/>
      <c r="F319" s="65"/>
      <c r="G319" s="66" t="n">
        <f aca="false">SUM(G51,G108,G174,G205,G235,G274,G310)</f>
        <v>16684.2</v>
      </c>
    </row>
    <row r="320" customFormat="false" ht="14.25" hidden="false" customHeight="false" outlineLevel="0" collapsed="false">
      <c r="A320" s="64" t="s">
        <v>337</v>
      </c>
      <c r="B320" s="65"/>
      <c r="C320" s="64"/>
      <c r="D320" s="64"/>
      <c r="E320" s="64"/>
      <c r="F320" s="65"/>
      <c r="G320" s="66" t="n">
        <f aca="false">SUM(G52,G109,G175,G206,G236,G275,G311)</f>
        <v>17368.58</v>
      </c>
    </row>
    <row r="321" customFormat="false" ht="14.25" hidden="false" customHeight="false" outlineLevel="0" collapsed="false">
      <c r="A321" s="64" t="s">
        <v>338</v>
      </c>
      <c r="B321" s="65"/>
      <c r="C321" s="64"/>
      <c r="D321" s="64"/>
      <c r="E321" s="64"/>
      <c r="F321" s="65"/>
      <c r="G321" s="66" t="n">
        <f aca="false">G319-G320</f>
        <v>-684.379999999997</v>
      </c>
    </row>
    <row r="323" customFormat="false" ht="14.25" hidden="false" customHeight="false" outlineLevel="0" collapsed="false">
      <c r="A323" s="64" t="s">
        <v>339</v>
      </c>
      <c r="B323" s="65"/>
      <c r="C323" s="64"/>
      <c r="D323" s="64"/>
      <c r="E323" s="64"/>
      <c r="F323" s="65"/>
      <c r="G323" s="66" t="n">
        <f aca="false">SUM(G315,G319)</f>
        <v>18364.2</v>
      </c>
    </row>
    <row r="324" customFormat="false" ht="14.25" hidden="false" customHeight="false" outlineLevel="0" collapsed="false">
      <c r="A324" s="64" t="s">
        <v>340</v>
      </c>
      <c r="B324" s="65"/>
      <c r="C324" s="64"/>
      <c r="D324" s="64"/>
      <c r="E324" s="64"/>
      <c r="F324" s="65"/>
      <c r="G324" s="66" t="n">
        <f aca="false">SUM(G316,G320)</f>
        <v>18364.2</v>
      </c>
    </row>
    <row r="325" customFormat="false" ht="14.25" hidden="false" customHeight="false" outlineLevel="0" collapsed="false">
      <c r="A325" s="64" t="s">
        <v>341</v>
      </c>
      <c r="B325" s="65"/>
      <c r="C325" s="64"/>
      <c r="D325" s="64"/>
      <c r="E325" s="64"/>
      <c r="F325" s="65"/>
      <c r="G325" s="66" t="n">
        <f aca="false">G323-G324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5.75" hidden="false" customHeight="true" outlineLevel="0" collapsed="false">
      <c r="B1" s="71" t="s">
        <v>342</v>
      </c>
      <c r="C1" s="71"/>
      <c r="D1" s="71"/>
      <c r="E1" s="71"/>
      <c r="F1" s="71"/>
    </row>
    <row r="2" customFormat="false" ht="13.5" hidden="false" customHeight="false" outlineLevel="0" collapsed="false"/>
    <row r="3" customFormat="false" ht="19.9" hidden="false" customHeight="true" outlineLevel="0" collapsed="false">
      <c r="A3" s="72" t="s">
        <v>3</v>
      </c>
      <c r="B3" s="73"/>
      <c r="C3" s="74" t="s">
        <v>343</v>
      </c>
      <c r="D3" s="74" t="s">
        <v>344</v>
      </c>
      <c r="E3" s="75" t="s">
        <v>345</v>
      </c>
      <c r="F3" s="76" t="s">
        <v>346</v>
      </c>
    </row>
    <row r="4" customFormat="false" ht="19.9" hidden="false" customHeight="true" outlineLevel="0" collapsed="false">
      <c r="A4" s="77" t="n">
        <v>412</v>
      </c>
      <c r="B4" s="78" t="s">
        <v>347</v>
      </c>
      <c r="C4" s="79" t="n">
        <v>48720</v>
      </c>
      <c r="D4" s="80" t="n">
        <v>135060</v>
      </c>
      <c r="E4" s="81" t="n">
        <v>109700</v>
      </c>
      <c r="F4" s="82" t="n">
        <f aca="false">SUM(C4+D4-E4)</f>
        <v>74080</v>
      </c>
    </row>
    <row r="5" customFormat="false" ht="19.9" hidden="false" customHeight="true" outlineLevel="0" collapsed="false">
      <c r="A5" s="77" t="n">
        <v>416</v>
      </c>
      <c r="B5" s="83" t="s">
        <v>348</v>
      </c>
      <c r="C5" s="84" t="n">
        <v>156983</v>
      </c>
      <c r="D5" s="84" t="n">
        <v>262870</v>
      </c>
      <c r="E5" s="85" t="n">
        <v>0</v>
      </c>
      <c r="F5" s="86" t="n">
        <f aca="false">SUM(C5+D5-E5)</f>
        <v>419853</v>
      </c>
    </row>
    <row r="6" customFormat="false" ht="19.9" hidden="false" customHeight="true" outlineLevel="0" collapsed="false">
      <c r="A6" s="77" t="n">
        <v>411</v>
      </c>
      <c r="B6" s="83" t="s">
        <v>349</v>
      </c>
      <c r="C6" s="84" t="n">
        <v>260616</v>
      </c>
      <c r="D6" s="84" t="n">
        <v>0</v>
      </c>
      <c r="E6" s="85" t="n">
        <v>0</v>
      </c>
      <c r="F6" s="86" t="n">
        <f aca="false">SUM(C6+D6-E6)</f>
        <v>260616</v>
      </c>
    </row>
    <row r="7" customFormat="false" ht="19.9" hidden="false" customHeight="true" outlineLevel="0" collapsed="false">
      <c r="A7" s="87" t="n">
        <v>413</v>
      </c>
      <c r="B7" s="88" t="s">
        <v>350</v>
      </c>
      <c r="C7" s="89" t="n">
        <v>539023</v>
      </c>
      <c r="D7" s="89" t="n">
        <v>0</v>
      </c>
      <c r="E7" s="90"/>
      <c r="F7" s="91" t="n">
        <f aca="false">SUM(C7+D7-E7)</f>
        <v>539023</v>
      </c>
      <c r="G7" s="92"/>
    </row>
    <row r="8" customFormat="false" ht="12.75" hidden="false" customHeight="false" outlineLevel="0" collapsed="false">
      <c r="F8" s="93"/>
    </row>
    <row r="9" customFormat="false" ht="12.75" hidden="false" customHeight="false" outlineLevel="0" collapsed="false">
      <c r="B9" s="94" t="s">
        <v>351</v>
      </c>
      <c r="C9" s="94"/>
      <c r="D9" s="94"/>
      <c r="E9" s="94"/>
      <c r="F9" s="94"/>
    </row>
    <row r="10" customFormat="false" ht="12.75" hidden="false" customHeight="false" outlineLevel="0" collapsed="false">
      <c r="B10" s="95"/>
      <c r="C10" s="95"/>
      <c r="D10" s="95"/>
    </row>
    <row r="12" customFormat="false" ht="12.75" hidden="false" customHeight="false" outlineLevel="0" collapsed="false">
      <c r="B12" s="96"/>
      <c r="C12" s="96"/>
      <c r="D12" s="96"/>
    </row>
  </sheetData>
  <mergeCells count="4">
    <mergeCell ref="B1:F1"/>
    <mergeCell ref="B9:F9"/>
    <mergeCell ref="B10:D10"/>
    <mergeCell ref="B12:D12"/>
  </mergeCells>
  <conditionalFormatting sqref="D47:F47 D16:F16">
    <cfRule type="cellIs" priority="2" operator="equal" aboveAverage="0" equalAverage="0" bottom="0" percent="0" rank="0" text="" dxfId="1">
      <formula>0</formula>
    </cfRule>
  </conditionalFormatting>
  <conditionalFormatting sqref="D16:E16 D47:E4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9" min="9" style="0" width="14.14"/>
  </cols>
  <sheetData>
    <row r="1" customFormat="false" ht="15.75" hidden="false" customHeight="true" outlineLevel="0" collapsed="false">
      <c r="A1" s="71" t="s">
        <v>352</v>
      </c>
      <c r="B1" s="71"/>
    </row>
    <row r="2" customFormat="false" ht="16.5" hidden="false" customHeight="false" outlineLevel="0" collapsed="false">
      <c r="A2" s="97"/>
    </row>
    <row r="3" customFormat="false" ht="15.75" hidden="false" customHeight="false" outlineLevel="0" collapsed="false">
      <c r="A3" s="98" t="s">
        <v>353</v>
      </c>
      <c r="B3" s="99" t="n">
        <v>2017</v>
      </c>
    </row>
    <row r="4" customFormat="false" ht="12.75" hidden="false" customHeight="false" outlineLevel="0" collapsed="false">
      <c r="A4" s="100" t="s">
        <v>354</v>
      </c>
      <c r="B4" s="101" t="s">
        <v>355</v>
      </c>
      <c r="D4" s="102"/>
    </row>
    <row r="5" customFormat="false" ht="12.75" hidden="false" customHeight="false" outlineLevel="0" collapsed="false">
      <c r="A5" s="103" t="s">
        <v>356</v>
      </c>
      <c r="B5" s="104" t="s">
        <v>357</v>
      </c>
    </row>
    <row r="6" customFormat="false" ht="12.75" hidden="false" customHeight="false" outlineLevel="0" collapsed="false">
      <c r="A6" s="105" t="s">
        <v>358</v>
      </c>
      <c r="B6" s="104" t="n">
        <v>8</v>
      </c>
    </row>
    <row r="7" customFormat="false" ht="12.75" hidden="false" customHeight="false" outlineLevel="0" collapsed="false">
      <c r="A7" s="103" t="s">
        <v>359</v>
      </c>
      <c r="B7" s="104"/>
    </row>
    <row r="8" customFormat="false" ht="12.75" hidden="false" customHeight="false" outlineLevel="0" collapsed="false">
      <c r="A8" s="103"/>
      <c r="B8" s="106"/>
    </row>
    <row r="9" customFormat="false" ht="12.75" hidden="false" customHeight="false" outlineLevel="0" collapsed="false">
      <c r="A9" s="107" t="s">
        <v>360</v>
      </c>
      <c r="B9" s="108" t="n">
        <v>5087700</v>
      </c>
      <c r="G9" s="93"/>
    </row>
    <row r="10" customFormat="false" ht="12.75" hidden="false" customHeight="false" outlineLevel="0" collapsed="false">
      <c r="A10" s="103" t="s">
        <v>361</v>
      </c>
      <c r="B10" s="109" t="n">
        <v>269700</v>
      </c>
      <c r="F10" s="93"/>
    </row>
    <row r="11" customFormat="false" ht="12.75" hidden="false" customHeight="false" outlineLevel="0" collapsed="false">
      <c r="A11" s="103" t="s">
        <v>362</v>
      </c>
      <c r="B11" s="109" t="n">
        <v>742800</v>
      </c>
      <c r="C11" s="93"/>
      <c r="F11" s="93"/>
    </row>
    <row r="12" customFormat="false" ht="12.75" hidden="false" customHeight="false" outlineLevel="0" collapsed="false">
      <c r="A12" s="103" t="s">
        <v>363</v>
      </c>
      <c r="B12" s="109" t="n">
        <v>175000</v>
      </c>
      <c r="C12" s="93"/>
      <c r="F12" s="93"/>
    </row>
    <row r="13" customFormat="false" ht="12.75" hidden="false" customHeight="false" outlineLevel="0" collapsed="false">
      <c r="A13" s="110" t="s">
        <v>364</v>
      </c>
      <c r="B13" s="111" t="n">
        <v>150000</v>
      </c>
      <c r="C13" s="93"/>
      <c r="D13" s="93"/>
      <c r="F13" s="93"/>
    </row>
    <row r="14" customFormat="false" ht="12.75" hidden="false" customHeight="false" outlineLevel="0" collapsed="false">
      <c r="A14" s="103"/>
      <c r="B14" s="109"/>
    </row>
    <row r="15" customFormat="false" ht="12.75" hidden="false" customHeight="false" outlineLevel="0" collapsed="false">
      <c r="A15" s="107" t="s">
        <v>365</v>
      </c>
      <c r="B15" s="108"/>
    </row>
    <row r="16" customFormat="false" ht="12.75" hidden="false" customHeight="false" outlineLevel="0" collapsed="false">
      <c r="A16" s="103" t="s">
        <v>366</v>
      </c>
      <c r="B16" s="109" t="n">
        <v>750000</v>
      </c>
      <c r="G16" s="93"/>
    </row>
    <row r="17" customFormat="false" ht="12.75" hidden="true" customHeight="false" outlineLevel="0" collapsed="false">
      <c r="A17" s="103"/>
      <c r="B17" s="112"/>
      <c r="G17" s="93"/>
    </row>
    <row r="18" customFormat="false" ht="12.75" hidden="false" customHeight="false" outlineLevel="0" collapsed="false">
      <c r="A18" s="103"/>
      <c r="B18" s="109"/>
      <c r="G18" s="93"/>
    </row>
    <row r="19" customFormat="false" ht="13.5" hidden="false" customHeight="false" outlineLevel="0" collapsed="false">
      <c r="A19" s="113"/>
      <c r="B19" s="114"/>
      <c r="G19" s="93"/>
    </row>
    <row r="20" customFormat="false" ht="13.5" hidden="false" customHeight="false" outlineLevel="0" collapsed="false">
      <c r="A20" s="115" t="s">
        <v>367</v>
      </c>
      <c r="B20" s="116" t="n">
        <f aca="false">SUM(B9:B19)</f>
        <v>7175200</v>
      </c>
    </row>
    <row r="21" customFormat="false" ht="12.75" hidden="false" customHeight="false" outlineLevel="0" collapsed="false">
      <c r="A21" s="117"/>
      <c r="B21" s="118"/>
    </row>
    <row r="22" customFormat="false" ht="12.75" hidden="false" customHeight="false" outlineLevel="0" collapsed="false">
      <c r="A22" s="103" t="s">
        <v>368</v>
      </c>
      <c r="B22" s="109" t="n">
        <v>2299800</v>
      </c>
      <c r="G22" s="93"/>
      <c r="H22" s="93"/>
    </row>
    <row r="23" customFormat="false" ht="13.5" hidden="false" customHeight="false" outlineLevel="0" collapsed="false">
      <c r="A23" s="119"/>
      <c r="B23" s="114"/>
    </row>
    <row r="24" customFormat="false" ht="13.5" hidden="false" customHeight="false" outlineLevel="0" collapsed="false">
      <c r="A24" s="120" t="s">
        <v>369</v>
      </c>
      <c r="B24" s="121" t="n">
        <f aca="false">B20+B22</f>
        <v>9475000</v>
      </c>
    </row>
    <row r="25" customFormat="false" ht="12.75" hidden="false" customHeight="false" outlineLevel="0" collapsed="false">
      <c r="A25" s="122"/>
      <c r="B25" s="123"/>
    </row>
    <row r="26" customFormat="false" ht="13.5" hidden="false" customHeight="false" outlineLevel="0" collapsed="false">
      <c r="A26" s="124"/>
      <c r="B26" s="125"/>
      <c r="C26" s="126"/>
    </row>
    <row r="27" customFormat="false" ht="15.75" hidden="false" customHeight="false" outlineLevel="0" collapsed="false">
      <c r="A27" s="127" t="s">
        <v>370</v>
      </c>
      <c r="B27" s="99" t="n">
        <v>2017</v>
      </c>
    </row>
    <row r="28" customFormat="false" ht="12.75" hidden="false" customHeight="false" outlineLevel="0" collapsed="false">
      <c r="A28" s="128" t="s">
        <v>360</v>
      </c>
      <c r="B28" s="129" t="n">
        <v>230300</v>
      </c>
    </row>
    <row r="29" customFormat="false" ht="12.75" hidden="false" customHeight="false" outlineLevel="0" collapsed="false">
      <c r="A29" s="103" t="s">
        <v>362</v>
      </c>
      <c r="B29" s="109" t="n">
        <v>36000</v>
      </c>
      <c r="C29" s="93"/>
    </row>
    <row r="30" customFormat="false" ht="12.75" hidden="false" customHeight="false" outlineLevel="0" collapsed="false">
      <c r="A30" s="103" t="s">
        <v>363</v>
      </c>
      <c r="B30" s="109" t="n">
        <v>6500</v>
      </c>
    </row>
    <row r="31" customFormat="false" ht="12.75" hidden="false" customHeight="false" outlineLevel="0" collapsed="false">
      <c r="A31" s="110" t="s">
        <v>364</v>
      </c>
      <c r="B31" s="111" t="n">
        <v>10000</v>
      </c>
      <c r="C31" s="93"/>
    </row>
    <row r="32" customFormat="false" ht="13.5" hidden="false" customHeight="false" outlineLevel="0" collapsed="false">
      <c r="A32" s="103"/>
      <c r="B32" s="114"/>
    </row>
    <row r="33" customFormat="false" ht="13.5" hidden="false" customHeight="false" outlineLevel="0" collapsed="false">
      <c r="A33" s="115" t="s">
        <v>371</v>
      </c>
      <c r="B33" s="116" t="n">
        <f aca="false">SUM(B28:B32)</f>
        <v>282800</v>
      </c>
    </row>
    <row r="34" customFormat="false" ht="12.75" hidden="false" customHeight="false" outlineLevel="0" collapsed="false">
      <c r="A34" s="124"/>
      <c r="B34" s="129"/>
    </row>
    <row r="35" customFormat="false" ht="12.75" hidden="false" customHeight="false" outlineLevel="0" collapsed="false">
      <c r="A35" s="103" t="s">
        <v>372</v>
      </c>
      <c r="B35" s="109" t="n">
        <f aca="false">B33*0.34</f>
        <v>96152</v>
      </c>
    </row>
    <row r="36" customFormat="false" ht="13.5" hidden="false" customHeight="false" outlineLevel="0" collapsed="false">
      <c r="A36" s="124"/>
      <c r="B36" s="114"/>
    </row>
    <row r="37" customFormat="false" ht="15.75" hidden="false" customHeight="true" outlineLevel="0" collapsed="false">
      <c r="A37" s="120" t="s">
        <v>373</v>
      </c>
      <c r="B37" s="121" t="n">
        <f aca="false">SUM(B33:B36)</f>
        <v>378952</v>
      </c>
    </row>
    <row r="38" customFormat="false" ht="15.75" hidden="false" customHeight="true" outlineLevel="0" collapsed="false">
      <c r="A38" s="130"/>
      <c r="B38" s="131"/>
    </row>
    <row r="39" customFormat="false" ht="15.75" hidden="false" customHeight="true" outlineLevel="0" collapsed="false">
      <c r="A39" s="132"/>
      <c r="B39" s="114"/>
    </row>
    <row r="40" customFormat="false" ht="13.5" hidden="false" customHeight="false" outlineLevel="0" collapsed="false">
      <c r="A40" s="133" t="s">
        <v>374</v>
      </c>
      <c r="B40" s="134" t="n">
        <f aca="false">B24+B37</f>
        <v>9853952</v>
      </c>
      <c r="C40" s="102"/>
      <c r="D40" s="93"/>
    </row>
    <row r="41" customFormat="false" ht="13.5" hidden="false" customHeight="false" outlineLevel="0" collapsed="false"/>
    <row r="42" customFormat="false" ht="15.75" hidden="false" customHeight="false" outlineLevel="0" collapsed="false">
      <c r="A42" s="127" t="s">
        <v>375</v>
      </c>
      <c r="B42" s="99" t="n">
        <v>2017</v>
      </c>
    </row>
    <row r="43" customFormat="false" ht="12.75" hidden="false" customHeight="false" outlineLevel="0" collapsed="false">
      <c r="A43" s="128" t="s">
        <v>360</v>
      </c>
      <c r="B43" s="129" t="n">
        <v>44800</v>
      </c>
    </row>
    <row r="44" customFormat="false" ht="12.75" hidden="false" customHeight="false" outlineLevel="0" collapsed="false">
      <c r="A44" s="103" t="s">
        <v>362</v>
      </c>
      <c r="B44" s="109"/>
    </row>
    <row r="45" customFormat="false" ht="12.75" hidden="false" customHeight="false" outlineLevel="0" collapsed="false">
      <c r="A45" s="103" t="s">
        <v>363</v>
      </c>
      <c r="B45" s="109"/>
    </row>
    <row r="46" customFormat="false" ht="12.75" hidden="false" customHeight="false" outlineLevel="0" collapsed="false">
      <c r="A46" s="110" t="s">
        <v>364</v>
      </c>
      <c r="B46" s="111"/>
    </row>
    <row r="47" customFormat="false" ht="13.5" hidden="false" customHeight="false" outlineLevel="0" collapsed="false">
      <c r="A47" s="103"/>
      <c r="B47" s="114"/>
    </row>
    <row r="48" customFormat="false" ht="13.5" hidden="false" customHeight="false" outlineLevel="0" collapsed="false">
      <c r="A48" s="115" t="s">
        <v>376</v>
      </c>
      <c r="B48" s="116" t="n">
        <f aca="false">SUM(B43:B47)</f>
        <v>44800</v>
      </c>
    </row>
    <row r="49" customFormat="false" ht="12.75" hidden="false" customHeight="false" outlineLevel="0" collapsed="false">
      <c r="A49" s="124"/>
      <c r="B49" s="129"/>
    </row>
    <row r="50" customFormat="false" ht="12.75" hidden="false" customHeight="false" outlineLevel="0" collapsed="false">
      <c r="A50" s="103" t="s">
        <v>372</v>
      </c>
      <c r="B50" s="109" t="n">
        <f aca="false">B48*0.34</f>
        <v>15232</v>
      </c>
    </row>
    <row r="51" customFormat="false" ht="13.5" hidden="false" customHeight="false" outlineLevel="0" collapsed="false">
      <c r="A51" s="124"/>
      <c r="B51" s="114"/>
    </row>
    <row r="52" customFormat="false" ht="13.5" hidden="false" customHeight="false" outlineLevel="0" collapsed="false">
      <c r="A52" s="120" t="s">
        <v>377</v>
      </c>
      <c r="B52" s="121" t="n">
        <f aca="false">SUM(B48:B51)</f>
        <v>600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133" t="s">
        <v>378</v>
      </c>
      <c r="B54" s="134" t="n">
        <f aca="false">B40+B52</f>
        <v>9913984</v>
      </c>
      <c r="C54" s="93"/>
    </row>
    <row r="56" customFormat="false" ht="12.75" hidden="false" customHeight="false" outlineLevel="0" collapsed="false">
      <c r="C56" s="93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7.14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7" style="0" width="7.28"/>
    <col collapsed="false" customWidth="true" hidden="false" outlineLevel="0" max="13" min="11" style="0" width="7.56"/>
    <col collapsed="false" customWidth="true" hidden="false" outlineLevel="0" max="15" min="15" style="0" width="7.7"/>
    <col collapsed="false" customWidth="true" hidden="false" outlineLevel="0" max="16" min="16" style="0" width="12.14"/>
  </cols>
  <sheetData>
    <row r="1" customFormat="false" ht="12.75" hidden="false" customHeight="true" outlineLevel="0" collapsed="false">
      <c r="A1" s="135" t="s">
        <v>379</v>
      </c>
      <c r="B1" s="135" t="s">
        <v>380</v>
      </c>
      <c r="C1" s="136" t="s">
        <v>381</v>
      </c>
      <c r="D1" s="137" t="s">
        <v>382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2.75" hidden="false" customHeight="false" outlineLevel="0" collapsed="false">
      <c r="A2" s="135"/>
      <c r="B2" s="135"/>
      <c r="C2" s="136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2.75" hidden="false" customHeight="false" outlineLevel="0" collapsed="false">
      <c r="A3" s="138"/>
      <c r="B3" s="138"/>
      <c r="C3" s="138"/>
      <c r="D3" s="139" t="s">
        <v>383</v>
      </c>
      <c r="E3" s="139" t="s">
        <v>384</v>
      </c>
      <c r="F3" s="139" t="s">
        <v>385</v>
      </c>
      <c r="G3" s="139" t="s">
        <v>386</v>
      </c>
      <c r="H3" s="139" t="s">
        <v>387</v>
      </c>
      <c r="I3" s="139" t="s">
        <v>388</v>
      </c>
      <c r="J3" s="139" t="s">
        <v>389</v>
      </c>
      <c r="K3" s="139" t="s">
        <v>390</v>
      </c>
      <c r="L3" s="139" t="s">
        <v>391</v>
      </c>
      <c r="M3" s="139" t="s">
        <v>392</v>
      </c>
      <c r="N3" s="139" t="s">
        <v>393</v>
      </c>
      <c r="O3" s="139" t="s">
        <v>394</v>
      </c>
      <c r="P3" s="140" t="s">
        <v>395</v>
      </c>
    </row>
    <row r="4" customFormat="false" ht="12.75" hidden="true" customHeight="false" outlineLevel="0" collapsed="false">
      <c r="A4" s="141"/>
      <c r="B4" s="126"/>
      <c r="C4" s="126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3"/>
    </row>
    <row r="5" customFormat="false" ht="12.75" hidden="true" customHeight="false" outlineLevel="0" collapsed="false">
      <c r="A5" s="141"/>
      <c r="B5" s="126"/>
      <c r="C5" s="126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4"/>
    </row>
    <row r="6" customFormat="false" ht="12.75" hidden="false" customHeight="false" outlineLevel="0" collapsed="false">
      <c r="A6" s="145"/>
      <c r="B6" s="138"/>
      <c r="C6" s="138" t="s">
        <v>396</v>
      </c>
      <c r="D6" s="143" t="n">
        <v>11736</v>
      </c>
      <c r="E6" s="143" t="n">
        <v>11736</v>
      </c>
      <c r="F6" s="143" t="n">
        <v>11736</v>
      </c>
      <c r="G6" s="143" t="n">
        <v>11736</v>
      </c>
      <c r="H6" s="143" t="n">
        <v>11736</v>
      </c>
      <c r="I6" s="143" t="n">
        <v>11736</v>
      </c>
      <c r="J6" s="143" t="n">
        <v>11736</v>
      </c>
      <c r="K6" s="143" t="n">
        <v>11736</v>
      </c>
      <c r="L6" s="143" t="n">
        <v>11736</v>
      </c>
      <c r="M6" s="143" t="n">
        <v>11736</v>
      </c>
      <c r="N6" s="143" t="n">
        <v>11736</v>
      </c>
      <c r="O6" s="143" t="n">
        <v>11736</v>
      </c>
      <c r="P6" s="143" t="n">
        <f aca="false">SUM(D6:O6)</f>
        <v>140832</v>
      </c>
      <c r="Q6" s="0" t="s">
        <v>397</v>
      </c>
    </row>
    <row r="7" customFormat="false" ht="12.75" hidden="false" customHeight="false" outlineLevel="0" collapsed="false">
      <c r="A7" s="138"/>
      <c r="B7" s="138"/>
      <c r="C7" s="138" t="s">
        <v>398</v>
      </c>
      <c r="D7" s="143" t="n">
        <v>1103</v>
      </c>
      <c r="E7" s="143" t="n">
        <v>1103</v>
      </c>
      <c r="F7" s="143" t="n">
        <v>1103</v>
      </c>
      <c r="G7" s="143" t="n">
        <v>1103</v>
      </c>
      <c r="H7" s="143" t="n">
        <v>1103</v>
      </c>
      <c r="I7" s="143" t="n">
        <v>1103</v>
      </c>
      <c r="J7" s="143" t="n">
        <v>1103</v>
      </c>
      <c r="K7" s="143" t="n">
        <v>1103</v>
      </c>
      <c r="L7" s="143" t="n">
        <v>1103</v>
      </c>
      <c r="M7" s="143" t="n">
        <v>1103</v>
      </c>
      <c r="N7" s="143" t="n">
        <v>1103</v>
      </c>
      <c r="O7" s="143" t="n">
        <v>1103</v>
      </c>
      <c r="P7" s="143" t="n">
        <f aca="false">SUM(D7:O7)</f>
        <v>13236</v>
      </c>
      <c r="Q7" s="0" t="s">
        <v>399</v>
      </c>
    </row>
    <row r="8" customFormat="false" ht="12.75" hidden="false" customHeight="false" outlineLevel="0" collapsed="false">
      <c r="A8" s="138"/>
      <c r="B8" s="138"/>
      <c r="C8" s="138" t="s">
        <v>400</v>
      </c>
      <c r="D8" s="143" t="n">
        <v>487</v>
      </c>
      <c r="E8" s="143" t="n">
        <v>487</v>
      </c>
      <c r="F8" s="143" t="n">
        <v>487</v>
      </c>
      <c r="G8" s="143" t="n">
        <v>487</v>
      </c>
      <c r="H8" s="143" t="n">
        <v>487</v>
      </c>
      <c r="I8" s="143" t="n">
        <v>487</v>
      </c>
      <c r="J8" s="143" t="n">
        <v>487</v>
      </c>
      <c r="K8" s="143" t="n">
        <v>487</v>
      </c>
      <c r="L8" s="143" t="n">
        <v>487</v>
      </c>
      <c r="M8" s="143" t="n">
        <v>487</v>
      </c>
      <c r="N8" s="143" t="n">
        <v>487</v>
      </c>
      <c r="O8" s="143" t="n">
        <v>487</v>
      </c>
      <c r="P8" s="143" t="n">
        <f aca="false">SUM(D8:O8)</f>
        <v>5844</v>
      </c>
      <c r="Q8" s="0" t="s">
        <v>401</v>
      </c>
    </row>
    <row r="9" customFormat="false" ht="12.75" hidden="false" customHeight="false" outlineLevel="0" collapsed="false">
      <c r="A9" s="138"/>
      <c r="B9" s="138"/>
      <c r="C9" s="138" t="s">
        <v>402</v>
      </c>
      <c r="D9" s="143" t="n">
        <v>229</v>
      </c>
      <c r="E9" s="143" t="n">
        <v>229</v>
      </c>
      <c r="F9" s="143" t="n">
        <v>229</v>
      </c>
      <c r="G9" s="143" t="n">
        <v>229</v>
      </c>
      <c r="H9" s="143" t="n">
        <v>229</v>
      </c>
      <c r="I9" s="143" t="n">
        <v>229</v>
      </c>
      <c r="J9" s="143" t="n">
        <v>229</v>
      </c>
      <c r="K9" s="143" t="n">
        <v>229</v>
      </c>
      <c r="L9" s="143" t="n">
        <v>229</v>
      </c>
      <c r="M9" s="143" t="n">
        <v>229</v>
      </c>
      <c r="N9" s="143" t="n">
        <v>230</v>
      </c>
      <c r="O9" s="143" t="n">
        <v>230</v>
      </c>
      <c r="P9" s="143" t="n">
        <f aca="false">SUM(D9:O9)</f>
        <v>2750</v>
      </c>
      <c r="Q9" s="146" t="s">
        <v>403</v>
      </c>
    </row>
    <row r="10" customFormat="false" ht="12.75" hidden="false" customHeight="false" outlineLevel="0" collapsed="false">
      <c r="A10" s="138"/>
      <c r="B10" s="138"/>
      <c r="C10" s="138" t="s">
        <v>402</v>
      </c>
      <c r="D10" s="143" t="n">
        <v>229</v>
      </c>
      <c r="E10" s="143" t="n">
        <v>229</v>
      </c>
      <c r="F10" s="143" t="n">
        <v>229</v>
      </c>
      <c r="G10" s="143" t="n">
        <v>229</v>
      </c>
      <c r="H10" s="143" t="n">
        <v>229</v>
      </c>
      <c r="I10" s="143" t="n">
        <v>229</v>
      </c>
      <c r="J10" s="143" t="n">
        <v>229</v>
      </c>
      <c r="K10" s="143" t="n">
        <v>229</v>
      </c>
      <c r="L10" s="143" t="n">
        <v>229</v>
      </c>
      <c r="M10" s="143" t="n">
        <v>229</v>
      </c>
      <c r="N10" s="143" t="n">
        <v>230</v>
      </c>
      <c r="O10" s="143" t="n">
        <v>230</v>
      </c>
      <c r="P10" s="143" t="n">
        <f aca="false">SUM(D10:O10)</f>
        <v>2750</v>
      </c>
      <c r="Q10" s="146" t="s">
        <v>403</v>
      </c>
    </row>
    <row r="11" customFormat="false" ht="12.75" hidden="false" customHeight="true" outlineLevel="0" collapsed="false">
      <c r="A11" s="147" t="s">
        <v>404</v>
      </c>
      <c r="B11" s="147"/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3" t="n">
        <f aca="false">SUM(P6:P10)</f>
        <v>165412</v>
      </c>
    </row>
    <row r="12" customFormat="false" ht="12.75" hidden="false" customHeight="false" outlineLevel="0" collapsed="false">
      <c r="A12" s="126"/>
      <c r="B12" s="126"/>
      <c r="C12" s="126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12.75" hidden="false" customHeight="false" outlineLevel="0" collapsed="false">
      <c r="A13" s="145" t="s">
        <v>405</v>
      </c>
      <c r="B13" s="138" t="s">
        <v>406</v>
      </c>
      <c r="C13" s="138" t="s">
        <v>407</v>
      </c>
      <c r="D13" s="143" t="n">
        <v>523</v>
      </c>
      <c r="E13" s="143" t="n">
        <v>523</v>
      </c>
      <c r="F13" s="143" t="n">
        <v>523</v>
      </c>
      <c r="G13" s="143" t="n">
        <v>523</v>
      </c>
      <c r="H13" s="143" t="n">
        <v>523</v>
      </c>
      <c r="I13" s="143" t="n">
        <v>523</v>
      </c>
      <c r="J13" s="143" t="n">
        <v>523</v>
      </c>
      <c r="K13" s="143" t="n">
        <v>523</v>
      </c>
      <c r="L13" s="143" t="n">
        <v>523</v>
      </c>
      <c r="M13" s="143" t="n">
        <v>523</v>
      </c>
      <c r="N13" s="143" t="n">
        <v>523</v>
      </c>
      <c r="O13" s="143" t="n">
        <v>523</v>
      </c>
      <c r="P13" s="143" t="n">
        <f aca="false">SUM(D13:O13)</f>
        <v>6276</v>
      </c>
    </row>
    <row r="14" customFormat="false" ht="12.75" hidden="false" customHeight="false" outlineLevel="0" collapsed="false">
      <c r="A14" s="149" t="s">
        <v>405</v>
      </c>
      <c r="B14" s="150" t="s">
        <v>408</v>
      </c>
      <c r="C14" s="150" t="s">
        <v>407</v>
      </c>
      <c r="D14" s="151" t="n">
        <v>523</v>
      </c>
      <c r="E14" s="151" t="n">
        <v>523</v>
      </c>
      <c r="F14" s="151" t="n">
        <v>523</v>
      </c>
      <c r="G14" s="151" t="n">
        <v>523</v>
      </c>
      <c r="H14" s="151" t="n">
        <v>523</v>
      </c>
      <c r="I14" s="151" t="n">
        <v>523</v>
      </c>
      <c r="J14" s="151" t="n">
        <v>523</v>
      </c>
      <c r="K14" s="151" t="n">
        <v>523</v>
      </c>
      <c r="L14" s="151" t="n">
        <v>523</v>
      </c>
      <c r="M14" s="151" t="n">
        <v>523</v>
      </c>
      <c r="N14" s="151" t="n">
        <v>523</v>
      </c>
      <c r="O14" s="151" t="n">
        <v>523</v>
      </c>
      <c r="P14" s="144" t="n">
        <f aca="false">SUM(D14:O14)</f>
        <v>6276</v>
      </c>
    </row>
    <row r="15" customFormat="false" ht="12.75" hidden="false" customHeight="false" outlineLevel="0" collapsed="false">
      <c r="A15" s="145" t="n">
        <v>2</v>
      </c>
      <c r="B15" s="138"/>
      <c r="C15" s="152" t="s">
        <v>409</v>
      </c>
      <c r="D15" s="143" t="n">
        <v>7075</v>
      </c>
      <c r="E15" s="143" t="n">
        <v>7075</v>
      </c>
      <c r="F15" s="143" t="n">
        <v>7075</v>
      </c>
      <c r="G15" s="143" t="n">
        <v>7075</v>
      </c>
      <c r="H15" s="143" t="n">
        <v>7075</v>
      </c>
      <c r="I15" s="143" t="n">
        <v>7075</v>
      </c>
      <c r="J15" s="143" t="n">
        <v>7075</v>
      </c>
      <c r="K15" s="143" t="n">
        <v>7075</v>
      </c>
      <c r="L15" s="143" t="n">
        <v>7075</v>
      </c>
      <c r="M15" s="143" t="n">
        <v>7075</v>
      </c>
      <c r="N15" s="143" t="n">
        <v>7075</v>
      </c>
      <c r="O15" s="143" t="n">
        <v>7075</v>
      </c>
      <c r="P15" s="143" t="n">
        <f aca="false">SUM(D15:O15)</f>
        <v>84900</v>
      </c>
    </row>
    <row r="16" customFormat="false" ht="12.75" hidden="false" customHeight="false" outlineLevel="0" collapsed="false">
      <c r="A16" s="126"/>
      <c r="B16" s="126"/>
      <c r="C16" s="126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customFormat="false" ht="12.75" hidden="false" customHeight="true" outlineLevel="0" collapsed="false">
      <c r="A17" s="147" t="s">
        <v>410</v>
      </c>
      <c r="B17" s="147"/>
      <c r="C17" s="147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48" t="n">
        <f aca="false">SUM(P13:P16)</f>
        <v>97452</v>
      </c>
    </row>
    <row r="18" customFormat="false" ht="13.5" hidden="false" customHeight="false" outlineLevel="0" collapsed="false">
      <c r="A18" s="154"/>
      <c r="B18" s="154"/>
      <c r="C18" s="154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</row>
    <row r="19" customFormat="false" ht="16.5" hidden="false" customHeight="true" outlineLevel="0" collapsed="false">
      <c r="A19" s="156" t="s">
        <v>411</v>
      </c>
      <c r="B19" s="156"/>
      <c r="C19" s="156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8" t="n">
        <f aca="false">SUM(P11+P17)</f>
        <v>262864</v>
      </c>
    </row>
    <row r="20" customFormat="false" ht="12.75" hidden="false" customHeight="false" outlineLevel="0" collapsed="false"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</row>
    <row r="29" customFormat="false" ht="12.75" hidden="false" customHeight="false" outlineLevel="0" collapsed="false">
      <c r="N29" s="159"/>
    </row>
    <row r="30" customFormat="false" ht="12.75" hidden="false" customHeight="false" outlineLevel="0" collapsed="false">
      <c r="N30" s="160"/>
    </row>
    <row r="35" customFormat="false" ht="23.25" hidden="false" customHeight="false" outlineLevel="0" collapsed="false">
      <c r="B35" s="161"/>
    </row>
    <row r="37" customFormat="false" ht="23.25" hidden="false" customHeight="false" outlineLevel="0" collapsed="false">
      <c r="B37" s="161"/>
    </row>
  </sheetData>
  <mergeCells count="9">
    <mergeCell ref="A1:A2"/>
    <mergeCell ref="B1:B2"/>
    <mergeCell ref="C1:C2"/>
    <mergeCell ref="D1:P2"/>
    <mergeCell ref="A11:C11"/>
    <mergeCell ref="A17:C17"/>
    <mergeCell ref="D17:O17"/>
    <mergeCell ref="A19:C19"/>
    <mergeCell ref="D19:O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56"/>
    <col collapsed="false" customWidth="true" hidden="false" outlineLevel="0" max="3" min="3" style="1" width="13.85"/>
    <col collapsed="false" customWidth="false" hidden="false" outlineLevel="0" max="257" min="4" style="2" width="8.99"/>
  </cols>
  <sheetData>
    <row r="2" s="4" customFormat="true" ht="21" hidden="false" customHeight="true" outlineLevel="0" collapsed="false">
      <c r="A2" s="3" t="s">
        <v>0</v>
      </c>
      <c r="B2" s="3"/>
      <c r="C2" s="3"/>
    </row>
    <row r="3" s="4" customFormat="true" ht="15" hidden="false" customHeight="false" outlineLevel="0" collapsed="false">
      <c r="A3" s="5"/>
      <c r="B3" s="6"/>
      <c r="C3" s="7"/>
    </row>
    <row r="4" s="8" customFormat="true" ht="21.4" hidden="false" customHeight="true" outlineLevel="0" collapsed="false">
      <c r="A4" s="3" t="s">
        <v>412</v>
      </c>
      <c r="B4" s="3"/>
      <c r="C4" s="3"/>
    </row>
    <row r="5" customFormat="false" ht="14.25" hidden="false" customHeight="true" outlineLevel="0" collapsed="false">
      <c r="A5" s="9"/>
      <c r="B5" s="9"/>
      <c r="C5" s="9"/>
    </row>
    <row r="6" s="13" customFormat="true" ht="26.25" hidden="false" customHeight="true" outlineLevel="0" collapsed="false">
      <c r="A6" s="10"/>
      <c r="B6" s="11" t="s">
        <v>4</v>
      </c>
      <c r="C6" s="162" t="s">
        <v>46</v>
      </c>
    </row>
    <row r="7" s="13" customFormat="true" ht="15.95" hidden="false" customHeight="true" outlineLevel="0" collapsed="false">
      <c r="A7" s="163" t="s">
        <v>413</v>
      </c>
      <c r="B7" s="18" t="s">
        <v>414</v>
      </c>
      <c r="C7" s="164" t="n">
        <v>600000</v>
      </c>
    </row>
    <row r="8" s="13" customFormat="true" ht="15.95" hidden="false" customHeight="true" outlineLevel="0" collapsed="false">
      <c r="A8" s="165"/>
      <c r="B8" s="21"/>
      <c r="C8" s="166"/>
    </row>
    <row r="9" s="13" customFormat="true" ht="14.25" hidden="false" customHeight="true" outlineLevel="0" collapsed="false">
      <c r="A9" s="167"/>
      <c r="B9" s="33" t="s">
        <v>415</v>
      </c>
      <c r="C9" s="168" t="n">
        <f aca="false">SUM(C7:C8)</f>
        <v>60000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4:54:11Z</dcterms:created>
  <dc:creator>Svobodníková Hana</dc:creator>
  <dc:description/>
  <dc:language>en-US</dc:language>
  <cp:lastModifiedBy>-</cp:lastModifiedBy>
  <cp:lastPrinted>2017-01-26T12:11:00Z</cp:lastPrinted>
  <dcterms:modified xsi:type="dcterms:W3CDTF">2017-11-03T07:21:32Z</dcterms:modified>
  <cp:revision>0</cp:revision>
  <dc:subject/>
  <dc:title>Zásady vztahů-příloha 3.2.c Přehled nákladů a výnosů příspěvkových organizací k ........   (v tis.Kč) - doplňková činn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Order">
    <vt:lpwstr>4200.00000000000</vt:lpwstr>
  </property>
</Properties>
</file>